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0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Sheet3!$A$1:$B$1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2879">
  <si>
    <t xml:space="preserve">Teknorot</t>
  </si>
  <si>
    <t xml:space="preserve">Monroe </t>
  </si>
  <si>
    <t xml:space="preserve">Vema</t>
  </si>
  <si>
    <t xml:space="preserve">A-100</t>
  </si>
  <si>
    <t xml:space="preserve">L1036</t>
  </si>
  <si>
    <t xml:space="preserve">A-101</t>
  </si>
  <si>
    <t xml:space="preserve">L29016</t>
  </si>
  <si>
    <t xml:space="preserve">A-103</t>
  </si>
  <si>
    <t xml:space="preserve">L1076</t>
  </si>
  <si>
    <t xml:space="preserve">A-104</t>
  </si>
  <si>
    <t xml:space="preserve">L29501</t>
  </si>
  <si>
    <t xml:space="preserve">A-105</t>
  </si>
  <si>
    <t xml:space="preserve">L29502</t>
  </si>
  <si>
    <t xml:space="preserve">A-106</t>
  </si>
  <si>
    <t xml:space="preserve">L29507</t>
  </si>
  <si>
    <t xml:space="preserve">A-107</t>
  </si>
  <si>
    <t xml:space="preserve">L29508</t>
  </si>
  <si>
    <t xml:space="preserve">A-109</t>
  </si>
  <si>
    <t xml:space="preserve">L1009</t>
  </si>
  <si>
    <t xml:space="preserve">A-110</t>
  </si>
  <si>
    <t xml:space="preserve">L1008</t>
  </si>
  <si>
    <t xml:space="preserve">A-111</t>
  </si>
  <si>
    <t xml:space="preserve">L1013</t>
  </si>
  <si>
    <t xml:space="preserve">A-112</t>
  </si>
  <si>
    <t xml:space="preserve">L1012</t>
  </si>
  <si>
    <t xml:space="preserve">A-113</t>
  </si>
  <si>
    <t xml:space="preserve">L29107</t>
  </si>
  <si>
    <t xml:space="preserve">A-114</t>
  </si>
  <si>
    <t xml:space="preserve">L29108</t>
  </si>
  <si>
    <t xml:space="preserve">A-125S</t>
  </si>
  <si>
    <t xml:space="preserve">L29531</t>
  </si>
  <si>
    <t xml:space="preserve">A-126S</t>
  </si>
  <si>
    <t xml:space="preserve">L29532</t>
  </si>
  <si>
    <t xml:space="preserve">A-127S</t>
  </si>
  <si>
    <t xml:space="preserve">A-150</t>
  </si>
  <si>
    <t xml:space="preserve">L29600</t>
  </si>
  <si>
    <t xml:space="preserve">A-152</t>
  </si>
  <si>
    <t xml:space="preserve">L12102</t>
  </si>
  <si>
    <t xml:space="preserve">A-201</t>
  </si>
  <si>
    <t xml:space="preserve">L1005</t>
  </si>
  <si>
    <t xml:space="preserve">A-202</t>
  </si>
  <si>
    <t xml:space="preserve">L1004</t>
  </si>
  <si>
    <t xml:space="preserve">A-211</t>
  </si>
  <si>
    <t xml:space="preserve">L29519</t>
  </si>
  <si>
    <t xml:space="preserve">A-212</t>
  </si>
  <si>
    <t xml:space="preserve">L29520</t>
  </si>
  <si>
    <t xml:space="preserve">A-301</t>
  </si>
  <si>
    <t xml:space="preserve">L29505</t>
  </si>
  <si>
    <t xml:space="preserve">A-302</t>
  </si>
  <si>
    <t xml:space="preserve">L29506</t>
  </si>
  <si>
    <t xml:space="preserve">A-303</t>
  </si>
  <si>
    <t xml:space="preserve">L29503</t>
  </si>
  <si>
    <t xml:space="preserve">A-304</t>
  </si>
  <si>
    <t xml:space="preserve">L29504</t>
  </si>
  <si>
    <t xml:space="preserve">A-401</t>
  </si>
  <si>
    <t xml:space="preserve">L29512</t>
  </si>
  <si>
    <t xml:space="preserve">A-402</t>
  </si>
  <si>
    <t xml:space="preserve">L29511</t>
  </si>
  <si>
    <t xml:space="preserve">A-425</t>
  </si>
  <si>
    <t xml:space="preserve">L29539 WITHOUT BALL JOINT</t>
  </si>
  <si>
    <t xml:space="preserve">A-425S</t>
  </si>
  <si>
    <t xml:space="preserve">L29539</t>
  </si>
  <si>
    <t xml:space="preserve">A-426</t>
  </si>
  <si>
    <t xml:space="preserve">L29540 WITHOUT BALL JOINT</t>
  </si>
  <si>
    <t xml:space="preserve">A-426S</t>
  </si>
  <si>
    <t xml:space="preserve">L29540</t>
  </si>
  <si>
    <t xml:space="preserve">A-495</t>
  </si>
  <si>
    <t xml:space="preserve">L29A10</t>
  </si>
  <si>
    <t xml:space="preserve">A-499</t>
  </si>
  <si>
    <t xml:space="preserve">L29628</t>
  </si>
  <si>
    <t xml:space="preserve">A-500</t>
  </si>
  <si>
    <t xml:space="preserve">L29627</t>
  </si>
  <si>
    <t xml:space="preserve">A-501</t>
  </si>
  <si>
    <t xml:space="preserve">L29125</t>
  </si>
  <si>
    <t xml:space="preserve">A-502</t>
  </si>
  <si>
    <t xml:space="preserve">L29126</t>
  </si>
  <si>
    <t xml:space="preserve">A-503</t>
  </si>
  <si>
    <t xml:space="preserve">L29217</t>
  </si>
  <si>
    <t xml:space="preserve">A-504</t>
  </si>
  <si>
    <t xml:space="preserve">L29535</t>
  </si>
  <si>
    <t xml:space="preserve">A-505</t>
  </si>
  <si>
    <t xml:space="preserve">L29536</t>
  </si>
  <si>
    <t xml:space="preserve">A-506</t>
  </si>
  <si>
    <t xml:space="preserve">L29361</t>
  </si>
  <si>
    <t xml:space="preserve">A-507</t>
  </si>
  <si>
    <t xml:space="preserve">L29362</t>
  </si>
  <si>
    <t xml:space="preserve">A-508</t>
  </si>
  <si>
    <t xml:space="preserve">L29121</t>
  </si>
  <si>
    <t xml:space="preserve">A-509</t>
  </si>
  <si>
    <t xml:space="preserve">L29122</t>
  </si>
  <si>
    <t xml:space="preserve">A-510</t>
  </si>
  <si>
    <t xml:space="preserve">L29615</t>
  </si>
  <si>
    <t xml:space="preserve">A-511</t>
  </si>
  <si>
    <t xml:space="preserve">L29111</t>
  </si>
  <si>
    <t xml:space="preserve">A-511A</t>
  </si>
  <si>
    <t xml:space="preserve">L29145</t>
  </si>
  <si>
    <t xml:space="preserve">A-512</t>
  </si>
  <si>
    <t xml:space="preserve">L29201</t>
  </si>
  <si>
    <t xml:space="preserve">A-513</t>
  </si>
  <si>
    <t xml:space="preserve">L29351</t>
  </si>
  <si>
    <t xml:space="preserve">A-514</t>
  </si>
  <si>
    <t xml:space="preserve">L29543</t>
  </si>
  <si>
    <t xml:space="preserve">A-514A</t>
  </si>
  <si>
    <t xml:space="preserve">A-515</t>
  </si>
  <si>
    <t xml:space="preserve">L29544</t>
  </si>
  <si>
    <t xml:space="preserve">A-515A</t>
  </si>
  <si>
    <t xml:space="preserve">A-516</t>
  </si>
  <si>
    <t xml:space="preserve">L29607</t>
  </si>
  <si>
    <t xml:space="preserve">A-516A</t>
  </si>
  <si>
    <t xml:space="preserve">A-517</t>
  </si>
  <si>
    <t xml:space="preserve">L29608</t>
  </si>
  <si>
    <t xml:space="preserve">A-517A</t>
  </si>
  <si>
    <t xml:space="preserve">A-518</t>
  </si>
  <si>
    <t xml:space="preserve">L29527</t>
  </si>
  <si>
    <t xml:space="preserve">A-519</t>
  </si>
  <si>
    <t xml:space="preserve">L29528</t>
  </si>
  <si>
    <t xml:space="preserve">A-520</t>
  </si>
  <si>
    <t xml:space="preserve">L29525</t>
  </si>
  <si>
    <t xml:space="preserve">A-520A</t>
  </si>
  <si>
    <t xml:space="preserve">L29567</t>
  </si>
  <si>
    <t xml:space="preserve">A-525</t>
  </si>
  <si>
    <t xml:space="preserve">L29545</t>
  </si>
  <si>
    <t xml:space="preserve">A-525S</t>
  </si>
  <si>
    <t xml:space="preserve">L29A09</t>
  </si>
  <si>
    <t xml:space="preserve">A-526</t>
  </si>
  <si>
    <t xml:space="preserve">L29546</t>
  </si>
  <si>
    <t xml:space="preserve">A-528</t>
  </si>
  <si>
    <t xml:space="preserve">L29613</t>
  </si>
  <si>
    <t xml:space="preserve">A-529</t>
  </si>
  <si>
    <t xml:space="preserve">L29614</t>
  </si>
  <si>
    <t xml:space="preserve">A-540</t>
  </si>
  <si>
    <t xml:space="preserve">L29635</t>
  </si>
  <si>
    <t xml:space="preserve">A-543</t>
  </si>
  <si>
    <t xml:space="preserve">L29204</t>
  </si>
  <si>
    <t xml:space="preserve">A-547</t>
  </si>
  <si>
    <t xml:space="preserve">L29357</t>
  </si>
  <si>
    <t xml:space="preserve">A-548</t>
  </si>
  <si>
    <t xml:space="preserve">L29358</t>
  </si>
  <si>
    <t xml:space="preserve">A-555</t>
  </si>
  <si>
    <t xml:space="preserve">L0018</t>
  </si>
  <si>
    <t xml:space="preserve">A-558</t>
  </si>
  <si>
    <t xml:space="preserve">L29A11</t>
  </si>
  <si>
    <t xml:space="preserve">A-586</t>
  </si>
  <si>
    <t xml:space="preserve">L29641</t>
  </si>
  <si>
    <t xml:space="preserve">A-591</t>
  </si>
  <si>
    <t xml:space="preserve">L29147</t>
  </si>
  <si>
    <t xml:space="preserve">A-592</t>
  </si>
  <si>
    <t xml:space="preserve">L29148</t>
  </si>
  <si>
    <t xml:space="preserve">A-611</t>
  </si>
  <si>
    <t xml:space="preserve">L29141</t>
  </si>
  <si>
    <t xml:space="preserve">AF-150</t>
  </si>
  <si>
    <t xml:space="preserve">L12204</t>
  </si>
  <si>
    <t xml:space="preserve">AF-151</t>
  </si>
  <si>
    <t xml:space="preserve">L12101</t>
  </si>
  <si>
    <t xml:space="preserve">AF-152</t>
  </si>
  <si>
    <t xml:space="preserve">AF-171</t>
  </si>
  <si>
    <t xml:space="preserve">L1210</t>
  </si>
  <si>
    <t xml:space="preserve">AF-174</t>
  </si>
  <si>
    <t xml:space="preserve">L1211</t>
  </si>
  <si>
    <t xml:space="preserve">AF-175</t>
  </si>
  <si>
    <t xml:space="preserve">L1214</t>
  </si>
  <si>
    <t xml:space="preserve">AF-201</t>
  </si>
  <si>
    <t xml:space="preserve">L1531</t>
  </si>
  <si>
    <t xml:space="preserve">AF-202</t>
  </si>
  <si>
    <t xml:space="preserve">L1532</t>
  </si>
  <si>
    <t xml:space="preserve">AF-203</t>
  </si>
  <si>
    <t xml:space="preserve">L12202</t>
  </si>
  <si>
    <t xml:space="preserve">AF-301</t>
  </si>
  <si>
    <t xml:space="preserve">L12103</t>
  </si>
  <si>
    <t xml:space="preserve">AF-302</t>
  </si>
  <si>
    <t xml:space="preserve">L12104</t>
  </si>
  <si>
    <t xml:space="preserve">AF-305</t>
  </si>
  <si>
    <t xml:space="preserve">L12507</t>
  </si>
  <si>
    <t xml:space="preserve">AF-306</t>
  </si>
  <si>
    <t xml:space="preserve">L12508</t>
  </si>
  <si>
    <t xml:space="preserve">AF-307</t>
  </si>
  <si>
    <t xml:space="preserve">L12602</t>
  </si>
  <si>
    <t xml:space="preserve">AF-308</t>
  </si>
  <si>
    <t xml:space="preserve">L12603</t>
  </si>
  <si>
    <t xml:space="preserve">AF-310</t>
  </si>
  <si>
    <t xml:space="preserve">L12600</t>
  </si>
  <si>
    <t xml:space="preserve">AF-311</t>
  </si>
  <si>
    <t xml:space="preserve">L12605</t>
  </si>
  <si>
    <t xml:space="preserve">AF-313</t>
  </si>
  <si>
    <t xml:space="preserve">L12203</t>
  </si>
  <si>
    <t xml:space="preserve">AF-315</t>
  </si>
  <si>
    <t xml:space="preserve">L12505</t>
  </si>
  <si>
    <t xml:space="preserve">AF-316</t>
  </si>
  <si>
    <t xml:space="preserve">L12506</t>
  </si>
  <si>
    <t xml:space="preserve">AF-317</t>
  </si>
  <si>
    <t xml:space="preserve">L12513</t>
  </si>
  <si>
    <t xml:space="preserve">AF-318</t>
  </si>
  <si>
    <t xml:space="preserve">L12514</t>
  </si>
  <si>
    <t xml:space="preserve">AF-320</t>
  </si>
  <si>
    <t xml:space="preserve">L12601</t>
  </si>
  <si>
    <t xml:space="preserve">AF-325</t>
  </si>
  <si>
    <t xml:space="preserve">L12509</t>
  </si>
  <si>
    <t xml:space="preserve">AF-326</t>
  </si>
  <si>
    <t xml:space="preserve">L12510</t>
  </si>
  <si>
    <t xml:space="preserve">AF-327</t>
  </si>
  <si>
    <t xml:space="preserve">L12511</t>
  </si>
  <si>
    <t xml:space="preserve">AF-328</t>
  </si>
  <si>
    <t xml:space="preserve">L12512</t>
  </si>
  <si>
    <t xml:space="preserve">AF-330</t>
  </si>
  <si>
    <t xml:space="preserve">L12607</t>
  </si>
  <si>
    <t xml:space="preserve">AF-331</t>
  </si>
  <si>
    <t xml:space="preserve">L12608</t>
  </si>
  <si>
    <t xml:space="preserve">AF-402</t>
  </si>
  <si>
    <t xml:space="preserve">L1582</t>
  </si>
  <si>
    <t xml:space="preserve">AF-403</t>
  </si>
  <si>
    <t xml:space="preserve">L1208</t>
  </si>
  <si>
    <t xml:space="preserve">AF-405</t>
  </si>
  <si>
    <t xml:space="preserve">L1581</t>
  </si>
  <si>
    <t xml:space="preserve">AF-406</t>
  </si>
  <si>
    <t xml:space="preserve">L1209</t>
  </si>
  <si>
    <t xml:space="preserve">AF-409</t>
  </si>
  <si>
    <t xml:space="preserve">L12503</t>
  </si>
  <si>
    <t xml:space="preserve">AF-410</t>
  </si>
  <si>
    <t xml:space="preserve">L12504</t>
  </si>
  <si>
    <t xml:space="preserve">B-151</t>
  </si>
  <si>
    <t xml:space="preserve">L11115</t>
  </si>
  <si>
    <t xml:space="preserve">B-151153</t>
  </si>
  <si>
    <t xml:space="preserve">L11317</t>
  </si>
  <si>
    <t xml:space="preserve">B-152</t>
  </si>
  <si>
    <t xml:space="preserve">L11116</t>
  </si>
  <si>
    <t xml:space="preserve">B-152153</t>
  </si>
  <si>
    <t xml:space="preserve">L11318</t>
  </si>
  <si>
    <t xml:space="preserve">B-153</t>
  </si>
  <si>
    <t xml:space="preserve">L11205</t>
  </si>
  <si>
    <t xml:space="preserve">B-154</t>
  </si>
  <si>
    <t xml:space="preserve">L11849</t>
  </si>
  <si>
    <t xml:space="preserve">B-155</t>
  </si>
  <si>
    <t xml:space="preserve">L11549</t>
  </si>
  <si>
    <t xml:space="preserve">B-156</t>
  </si>
  <si>
    <t xml:space="preserve">L11550</t>
  </si>
  <si>
    <t xml:space="preserve">B-157</t>
  </si>
  <si>
    <t xml:space="preserve">L11625</t>
  </si>
  <si>
    <t xml:space="preserve">B-158</t>
  </si>
  <si>
    <t xml:space="preserve">L11626</t>
  </si>
  <si>
    <t xml:space="preserve">B-159</t>
  </si>
  <si>
    <t xml:space="preserve">L11623</t>
  </si>
  <si>
    <t xml:space="preserve">B-160</t>
  </si>
  <si>
    <t xml:space="preserve">L11551</t>
  </si>
  <si>
    <t xml:space="preserve">B-161</t>
  </si>
  <si>
    <t xml:space="preserve">L11552</t>
  </si>
  <si>
    <t xml:space="preserve">B-167</t>
  </si>
  <si>
    <t xml:space="preserve">L11555</t>
  </si>
  <si>
    <t xml:space="preserve">B-169</t>
  </si>
  <si>
    <t xml:space="preserve">L11554</t>
  </si>
  <si>
    <t xml:space="preserve">B-201</t>
  </si>
  <si>
    <t xml:space="preserve">L1162</t>
  </si>
  <si>
    <t xml:space="preserve">B-201204</t>
  </si>
  <si>
    <t xml:space="preserve">L1163</t>
  </si>
  <si>
    <t xml:space="preserve">B-201205</t>
  </si>
  <si>
    <t xml:space="preserve">L1161</t>
  </si>
  <si>
    <t xml:space="preserve">B-202</t>
  </si>
  <si>
    <t xml:space="preserve">L1165</t>
  </si>
  <si>
    <t xml:space="preserve">B-203</t>
  </si>
  <si>
    <t xml:space="preserve">L1164</t>
  </si>
  <si>
    <t xml:space="preserve">B-210</t>
  </si>
  <si>
    <t xml:space="preserve">L1110</t>
  </si>
  <si>
    <t xml:space="preserve">B-211</t>
  </si>
  <si>
    <t xml:space="preserve">L11603</t>
  </si>
  <si>
    <t xml:space="preserve">B-212</t>
  </si>
  <si>
    <t xml:space="preserve">L11604</t>
  </si>
  <si>
    <t xml:space="preserve">B-221</t>
  </si>
  <si>
    <t xml:space="preserve">L11509</t>
  </si>
  <si>
    <t xml:space="preserve">B-222</t>
  </si>
  <si>
    <t xml:space="preserve">L11510</t>
  </si>
  <si>
    <t xml:space="preserve">B-301</t>
  </si>
  <si>
    <t xml:space="preserve">L11101</t>
  </si>
  <si>
    <t xml:space="preserve">B-301303</t>
  </si>
  <si>
    <t xml:space="preserve">L11303</t>
  </si>
  <si>
    <t xml:space="preserve">B-302</t>
  </si>
  <si>
    <t xml:space="preserve">L11102</t>
  </si>
  <si>
    <t xml:space="preserve">B-302303</t>
  </si>
  <si>
    <t xml:space="preserve">L11300</t>
  </si>
  <si>
    <t xml:space="preserve">B-303</t>
  </si>
  <si>
    <t xml:space="preserve">L11201</t>
  </si>
  <si>
    <t xml:space="preserve">B-304</t>
  </si>
  <si>
    <t xml:space="preserve">L11828</t>
  </si>
  <si>
    <t xml:space="preserve">B-305</t>
  </si>
  <si>
    <t xml:space="preserve">L11500</t>
  </si>
  <si>
    <t xml:space="preserve">B-306</t>
  </si>
  <si>
    <t xml:space="preserve">L0026</t>
  </si>
  <si>
    <t xml:space="preserve">B-310</t>
  </si>
  <si>
    <t xml:space="preserve">L11612</t>
  </si>
  <si>
    <t xml:space="preserve">B-325</t>
  </si>
  <si>
    <t xml:space="preserve">L11503</t>
  </si>
  <si>
    <t xml:space="preserve">B-325K</t>
  </si>
  <si>
    <t xml:space="preserve">L11503 + 1/2 KIT 8500 11804</t>
  </si>
  <si>
    <t xml:space="preserve">B-326</t>
  </si>
  <si>
    <t xml:space="preserve">L11504</t>
  </si>
  <si>
    <t xml:space="preserve">B-326K</t>
  </si>
  <si>
    <t xml:space="preserve">L11504 + 1/2 KIT 8500 11804</t>
  </si>
  <si>
    <t xml:space="preserve">B-401</t>
  </si>
  <si>
    <t xml:space="preserve">L11103</t>
  </si>
  <si>
    <t xml:space="preserve">B-401403</t>
  </si>
  <si>
    <t xml:space="preserve">L11307</t>
  </si>
  <si>
    <t xml:space="preserve">B-402</t>
  </si>
  <si>
    <t xml:space="preserve">L11104</t>
  </si>
  <si>
    <t xml:space="preserve">B-402403</t>
  </si>
  <si>
    <t xml:space="preserve">L11308</t>
  </si>
  <si>
    <t xml:space="preserve">B-403</t>
  </si>
  <si>
    <t xml:space="preserve">L11202</t>
  </si>
  <si>
    <t xml:space="preserve">B-404</t>
  </si>
  <si>
    <t xml:space="preserve">L11842</t>
  </si>
  <si>
    <t xml:space="preserve">B-404K</t>
  </si>
  <si>
    <t xml:space="preserve">B-410</t>
  </si>
  <si>
    <t xml:space="preserve">L11602</t>
  </si>
  <si>
    <t xml:space="preserve">B-411</t>
  </si>
  <si>
    <t xml:space="preserve">L11601</t>
  </si>
  <si>
    <t xml:space="preserve">B-412</t>
  </si>
  <si>
    <t xml:space="preserve">L11609</t>
  </si>
  <si>
    <t xml:space="preserve">B-422</t>
  </si>
  <si>
    <t xml:space="preserve">L11521</t>
  </si>
  <si>
    <t xml:space="preserve">B-423</t>
  </si>
  <si>
    <t xml:space="preserve">L11522</t>
  </si>
  <si>
    <t xml:space="preserve">B-424</t>
  </si>
  <si>
    <t xml:space="preserve">L11513</t>
  </si>
  <si>
    <t xml:space="preserve">B-425</t>
  </si>
  <si>
    <t xml:space="preserve">L11514</t>
  </si>
  <si>
    <t xml:space="preserve">B-426</t>
  </si>
  <si>
    <t xml:space="preserve">L11515</t>
  </si>
  <si>
    <t xml:space="preserve">B-427</t>
  </si>
  <si>
    <t xml:space="preserve">L11516</t>
  </si>
  <si>
    <t xml:space="preserve">B-431</t>
  </si>
  <si>
    <t xml:space="preserve">L11309</t>
  </si>
  <si>
    <t xml:space="preserve">B-432</t>
  </si>
  <si>
    <t xml:space="preserve">L11310</t>
  </si>
  <si>
    <t xml:space="preserve">B-501</t>
  </si>
  <si>
    <t xml:space="preserve">L1150</t>
  </si>
  <si>
    <t xml:space="preserve">B-502</t>
  </si>
  <si>
    <t xml:space="preserve">L1151</t>
  </si>
  <si>
    <t xml:space="preserve">B-508</t>
  </si>
  <si>
    <t xml:space="preserve">L1152</t>
  </si>
  <si>
    <t xml:space="preserve">B-510</t>
  </si>
  <si>
    <t xml:space="preserve">L11600</t>
  </si>
  <si>
    <t xml:space="preserve">B-520</t>
  </si>
  <si>
    <t xml:space="preserve">L11525</t>
  </si>
  <si>
    <t xml:space="preserve">B-521</t>
  </si>
  <si>
    <t xml:space="preserve">L11526</t>
  </si>
  <si>
    <t xml:space="preserve">B-522</t>
  </si>
  <si>
    <t xml:space="preserve">L11507</t>
  </si>
  <si>
    <t xml:space="preserve">B-523</t>
  </si>
  <si>
    <t xml:space="preserve">L11508</t>
  </si>
  <si>
    <t xml:space="preserve">B-525</t>
  </si>
  <si>
    <t xml:space="preserve">L1157</t>
  </si>
  <si>
    <t xml:space="preserve">B-526</t>
  </si>
  <si>
    <t xml:space="preserve">L1156</t>
  </si>
  <si>
    <t xml:space="preserve">B-528</t>
  </si>
  <si>
    <t xml:space="preserve">L11304</t>
  </si>
  <si>
    <t xml:space="preserve">B-532</t>
  </si>
  <si>
    <t xml:space="preserve">L1160</t>
  </si>
  <si>
    <t xml:space="preserve">B-533</t>
  </si>
  <si>
    <t xml:space="preserve">L1159</t>
  </si>
  <si>
    <t xml:space="preserve">B-601</t>
  </si>
  <si>
    <t xml:space="preserve">L11105</t>
  </si>
  <si>
    <t xml:space="preserve">B-601603</t>
  </si>
  <si>
    <t xml:space="preserve">L11311</t>
  </si>
  <si>
    <t xml:space="preserve">B-602</t>
  </si>
  <si>
    <t xml:space="preserve">L11106</t>
  </si>
  <si>
    <t xml:space="preserve">B-602603</t>
  </si>
  <si>
    <t xml:space="preserve">L11312</t>
  </si>
  <si>
    <t xml:space="preserve">B-603</t>
  </si>
  <si>
    <t xml:space="preserve">L11203</t>
  </si>
  <si>
    <t xml:space="preserve">B-605</t>
  </si>
  <si>
    <t xml:space="preserve">L11611</t>
  </si>
  <si>
    <t xml:space="preserve">B-610</t>
  </si>
  <si>
    <t xml:space="preserve">L11608</t>
  </si>
  <si>
    <t xml:space="preserve">B-625</t>
  </si>
  <si>
    <t xml:space="preserve">L11519</t>
  </si>
  <si>
    <t xml:space="preserve">B-625K</t>
  </si>
  <si>
    <t xml:space="preserve">L11519 + L11843</t>
  </si>
  <si>
    <t xml:space="preserve">B-626</t>
  </si>
  <si>
    <t xml:space="preserve">L11520</t>
  </si>
  <si>
    <t xml:space="preserve">B-626K</t>
  </si>
  <si>
    <t xml:space="preserve">L11520 + L11844</t>
  </si>
  <si>
    <t xml:space="preserve">B-637</t>
  </si>
  <si>
    <t xml:space="preserve">L11621</t>
  </si>
  <si>
    <t xml:space="preserve">B-638</t>
  </si>
  <si>
    <t xml:space="preserve">L11622</t>
  </si>
  <si>
    <t xml:space="preserve">B-639</t>
  </si>
  <si>
    <t xml:space="preserve">L11620</t>
  </si>
  <si>
    <t xml:space="preserve">B-664</t>
  </si>
  <si>
    <t xml:space="preserve">L11113</t>
  </si>
  <si>
    <t xml:space="preserve">B-664 </t>
  </si>
  <si>
    <t xml:space="preserve">B-664673</t>
  </si>
  <si>
    <t xml:space="preserve">L11315</t>
  </si>
  <si>
    <t xml:space="preserve">B-669</t>
  </si>
  <si>
    <t xml:space="preserve">L11539</t>
  </si>
  <si>
    <t xml:space="preserve">B-670</t>
  </si>
  <si>
    <t xml:space="preserve">L11540</t>
  </si>
  <si>
    <t xml:space="preserve">B-671</t>
  </si>
  <si>
    <t xml:space="preserve">L11541</t>
  </si>
  <si>
    <t xml:space="preserve">B-676</t>
  </si>
  <si>
    <t xml:space="preserve">L11535</t>
  </si>
  <si>
    <t xml:space="preserve">B-677</t>
  </si>
  <si>
    <t xml:space="preserve">L11536</t>
  </si>
  <si>
    <t xml:space="preserve">B-678</t>
  </si>
  <si>
    <t xml:space="preserve">L11538</t>
  </si>
  <si>
    <t xml:space="preserve">B-679</t>
  </si>
  <si>
    <t xml:space="preserve">L11537</t>
  </si>
  <si>
    <t xml:space="preserve">B-701</t>
  </si>
  <si>
    <t xml:space="preserve">L11107</t>
  </si>
  <si>
    <t xml:space="preserve">B-702</t>
  </si>
  <si>
    <t xml:space="preserve">L11108</t>
  </si>
  <si>
    <t xml:space="preserve">B-710</t>
  </si>
  <si>
    <t xml:space="preserve">B-722</t>
  </si>
  <si>
    <t xml:space="preserve">L11527</t>
  </si>
  <si>
    <t xml:space="preserve">B-723</t>
  </si>
  <si>
    <t xml:space="preserve">L11528</t>
  </si>
  <si>
    <t xml:space="preserve">B-801</t>
  </si>
  <si>
    <t xml:space="preserve">L11109</t>
  </si>
  <si>
    <t xml:space="preserve">B-802</t>
  </si>
  <si>
    <t xml:space="preserve">L11110</t>
  </si>
  <si>
    <t xml:space="preserve">B-803</t>
  </si>
  <si>
    <t xml:space="preserve">L11207</t>
  </si>
  <si>
    <t xml:space="preserve">B-805</t>
  </si>
  <si>
    <t xml:space="preserve">L11557</t>
  </si>
  <si>
    <t xml:space="preserve">B-809</t>
  </si>
  <si>
    <t xml:space="preserve">L11615</t>
  </si>
  <si>
    <t xml:space="preserve">B-810</t>
  </si>
  <si>
    <t xml:space="preserve">L11616</t>
  </si>
  <si>
    <t xml:space="preserve">B-811</t>
  </si>
  <si>
    <t xml:space="preserve">L11614</t>
  </si>
  <si>
    <t xml:space="preserve">B-814</t>
  </si>
  <si>
    <t xml:space="preserve">L11563</t>
  </si>
  <si>
    <t xml:space="preserve">B-815</t>
  </si>
  <si>
    <t xml:space="preserve">L11547</t>
  </si>
  <si>
    <t xml:space="preserve">B-816</t>
  </si>
  <si>
    <t xml:space="preserve">L11548</t>
  </si>
  <si>
    <t xml:space="preserve">B-817</t>
  </si>
  <si>
    <t xml:space="preserve">L11545</t>
  </si>
  <si>
    <t xml:space="preserve">B-818</t>
  </si>
  <si>
    <t xml:space="preserve">L11546</t>
  </si>
  <si>
    <t xml:space="preserve">B-831</t>
  </si>
  <si>
    <t xml:space="preserve">L11117</t>
  </si>
  <si>
    <t xml:space="preserve">B-835</t>
  </si>
  <si>
    <t xml:space="preserve">L11556</t>
  </si>
  <si>
    <t xml:space="preserve">B-836</t>
  </si>
  <si>
    <t xml:space="preserve">L11627</t>
  </si>
  <si>
    <t xml:space="preserve">B-837</t>
  </si>
  <si>
    <t xml:space="preserve">L11628</t>
  </si>
  <si>
    <t xml:space="preserve">B-838</t>
  </si>
  <si>
    <t xml:space="preserve">L11624</t>
  </si>
  <si>
    <t xml:space="preserve">B-846</t>
  </si>
  <si>
    <t xml:space="preserve">L11559</t>
  </si>
  <si>
    <t xml:space="preserve">B-847</t>
  </si>
  <si>
    <t xml:space="preserve">L11560</t>
  </si>
  <si>
    <t xml:space="preserve">C-205</t>
  </si>
  <si>
    <t xml:space="preserve">L38502</t>
  </si>
  <si>
    <t xml:space="preserve">CH-106</t>
  </si>
  <si>
    <t xml:space="preserve">L21603</t>
  </si>
  <si>
    <t xml:space="preserve">CH-107</t>
  </si>
  <si>
    <t xml:space="preserve">L21604</t>
  </si>
  <si>
    <t xml:space="preserve">CH-201</t>
  </si>
  <si>
    <t xml:space="preserve">L21103</t>
  </si>
  <si>
    <t xml:space="preserve">CH-202</t>
  </si>
  <si>
    <t xml:space="preserve">L21104</t>
  </si>
  <si>
    <t xml:space="preserve">CH-205</t>
  </si>
  <si>
    <t xml:space="preserve">L21505</t>
  </si>
  <si>
    <t xml:space="preserve">CH-301</t>
  </si>
  <si>
    <t xml:space="preserve">L21107</t>
  </si>
  <si>
    <t xml:space="preserve">CH-302</t>
  </si>
  <si>
    <t xml:space="preserve">L21108</t>
  </si>
  <si>
    <t xml:space="preserve">CH-303</t>
  </si>
  <si>
    <t xml:space="preserve">L21203</t>
  </si>
  <si>
    <t xml:space="preserve">CH-305</t>
  </si>
  <si>
    <t xml:space="preserve">L21506</t>
  </si>
  <si>
    <t xml:space="preserve">CH-306</t>
  </si>
  <si>
    <t xml:space="preserve">L21607</t>
  </si>
  <si>
    <t xml:space="preserve">CH-307</t>
  </si>
  <si>
    <t xml:space="preserve">L21608</t>
  </si>
  <si>
    <t xml:space="preserve">CH-308</t>
  </si>
  <si>
    <t xml:space="preserve">L21511</t>
  </si>
  <si>
    <t xml:space="preserve">CH-309</t>
  </si>
  <si>
    <t xml:space="preserve">L21512</t>
  </si>
  <si>
    <t xml:space="preserve">CH-604</t>
  </si>
  <si>
    <t xml:space="preserve">L10561</t>
  </si>
  <si>
    <t xml:space="preserve">CH-606</t>
  </si>
  <si>
    <t xml:space="preserve">L10623</t>
  </si>
  <si>
    <t xml:space="preserve">CH-607</t>
  </si>
  <si>
    <t xml:space="preserve">L10624</t>
  </si>
  <si>
    <t xml:space="preserve">CI-101</t>
  </si>
  <si>
    <t xml:space="preserve">L38101</t>
  </si>
  <si>
    <t xml:space="preserve">CI-101106</t>
  </si>
  <si>
    <t xml:space="preserve">L3855</t>
  </si>
  <si>
    <t xml:space="preserve">CI-102</t>
  </si>
  <si>
    <t xml:space="preserve">L38102</t>
  </si>
  <si>
    <t xml:space="preserve">CI-102106</t>
  </si>
  <si>
    <t xml:space="preserve">L3854</t>
  </si>
  <si>
    <t xml:space="preserve">CI-110</t>
  </si>
  <si>
    <t xml:space="preserve">L3857</t>
  </si>
  <si>
    <t xml:space="preserve">CI-204</t>
  </si>
  <si>
    <t xml:space="preserve">L38503</t>
  </si>
  <si>
    <t xml:space="preserve">CI-205</t>
  </si>
  <si>
    <t xml:space="preserve">CI-210</t>
  </si>
  <si>
    <t xml:space="preserve">L38605</t>
  </si>
  <si>
    <t xml:space="preserve">CI-214</t>
  </si>
  <si>
    <t xml:space="preserve">L38203</t>
  </si>
  <si>
    <t xml:space="preserve">CI-301</t>
  </si>
  <si>
    <t xml:space="preserve">L3871</t>
  </si>
  <si>
    <t xml:space="preserve">CI-302</t>
  </si>
  <si>
    <t xml:space="preserve">L3870</t>
  </si>
  <si>
    <t xml:space="preserve">CI-303</t>
  </si>
  <si>
    <t xml:space="preserve">L38800</t>
  </si>
  <si>
    <t xml:space="preserve">CI-306</t>
  </si>
  <si>
    <t xml:space="preserve">L38500</t>
  </si>
  <si>
    <t xml:space="preserve">CI-309</t>
  </si>
  <si>
    <t xml:space="preserve">L38603</t>
  </si>
  <si>
    <t xml:space="preserve">CI-310</t>
  </si>
  <si>
    <t xml:space="preserve">L38604</t>
  </si>
  <si>
    <t xml:space="preserve">CI-311</t>
  </si>
  <si>
    <t xml:space="preserve">L38600</t>
  </si>
  <si>
    <t xml:space="preserve">CI-312</t>
  </si>
  <si>
    <t xml:space="preserve">L28602</t>
  </si>
  <si>
    <t xml:space="preserve">CI-425A</t>
  </si>
  <si>
    <t xml:space="preserve">L28507</t>
  </si>
  <si>
    <t xml:space="preserve">CI-427A</t>
  </si>
  <si>
    <t xml:space="preserve">L28509</t>
  </si>
  <si>
    <t xml:space="preserve">CI-427AS</t>
  </si>
  <si>
    <t xml:space="preserve">L28509 without ball joint</t>
  </si>
  <si>
    <t xml:space="preserve">CI-428A</t>
  </si>
  <si>
    <t xml:space="preserve">L28510</t>
  </si>
  <si>
    <t xml:space="preserve">CI-429</t>
  </si>
  <si>
    <t xml:space="preserve">L38517</t>
  </si>
  <si>
    <t xml:space="preserve">CI-430</t>
  </si>
  <si>
    <t xml:space="preserve">L38518</t>
  </si>
  <si>
    <t xml:space="preserve">CI-525</t>
  </si>
  <si>
    <t xml:space="preserve">L38511</t>
  </si>
  <si>
    <t xml:space="preserve">CI-526</t>
  </si>
  <si>
    <t xml:space="preserve">L38512</t>
  </si>
  <si>
    <t xml:space="preserve">CI-551</t>
  </si>
  <si>
    <t xml:space="preserve">L38103</t>
  </si>
  <si>
    <t xml:space="preserve">CI-552</t>
  </si>
  <si>
    <t xml:space="preserve">L38104</t>
  </si>
  <si>
    <t xml:space="preserve">CI-553</t>
  </si>
  <si>
    <t xml:space="preserve">L38204</t>
  </si>
  <si>
    <t xml:space="preserve">CI-555</t>
  </si>
  <si>
    <t xml:space="preserve">L38509</t>
  </si>
  <si>
    <t xml:space="preserve">CI-557</t>
  </si>
  <si>
    <t xml:space="preserve">L38513</t>
  </si>
  <si>
    <t xml:space="preserve">CI-558</t>
  </si>
  <si>
    <t xml:space="preserve">L38514</t>
  </si>
  <si>
    <t xml:space="preserve">CI-601</t>
  </si>
  <si>
    <t xml:space="preserve">L38105</t>
  </si>
  <si>
    <t xml:space="preserve">CI-602</t>
  </si>
  <si>
    <t xml:space="preserve">L38106</t>
  </si>
  <si>
    <t xml:space="preserve">CI-605</t>
  </si>
  <si>
    <t xml:space="preserve">L38515</t>
  </si>
  <si>
    <t xml:space="preserve">CI-606</t>
  </si>
  <si>
    <t xml:space="preserve">L38516</t>
  </si>
  <si>
    <t xml:space="preserve">CR-104</t>
  </si>
  <si>
    <t xml:space="preserve">L0024</t>
  </si>
  <si>
    <t xml:space="preserve">CR-301</t>
  </si>
  <si>
    <t xml:space="preserve">L80110</t>
  </si>
  <si>
    <t xml:space="preserve">CR-306</t>
  </si>
  <si>
    <t xml:space="preserve">L80603</t>
  </si>
  <si>
    <t xml:space="preserve">CR-307</t>
  </si>
  <si>
    <t xml:space="preserve">L80604</t>
  </si>
  <si>
    <t xml:space="preserve">DA-201</t>
  </si>
  <si>
    <t xml:space="preserve">L21101</t>
  </si>
  <si>
    <t xml:space="preserve">DA-225A</t>
  </si>
  <si>
    <t xml:space="preserve">L24533</t>
  </si>
  <si>
    <t xml:space="preserve">DA-301</t>
  </si>
  <si>
    <t xml:space="preserve">L21100</t>
  </si>
  <si>
    <t xml:space="preserve">DA-305</t>
  </si>
  <si>
    <t xml:space="preserve">L21500</t>
  </si>
  <si>
    <t xml:space="preserve">DA-310</t>
  </si>
  <si>
    <t xml:space="preserve">L21600</t>
  </si>
  <si>
    <t xml:space="preserve">DA-311</t>
  </si>
  <si>
    <t xml:space="preserve">L21601</t>
  </si>
  <si>
    <t xml:space="preserve">DA-325</t>
  </si>
  <si>
    <t xml:space="preserve">L21503</t>
  </si>
  <si>
    <t xml:space="preserve">DA-326</t>
  </si>
  <si>
    <t xml:space="preserve">L21504</t>
  </si>
  <si>
    <t xml:space="preserve">DA-355</t>
  </si>
  <si>
    <t xml:space="preserve">L21501</t>
  </si>
  <si>
    <t xml:space="preserve">DA-356</t>
  </si>
  <si>
    <t xml:space="preserve">L21502</t>
  </si>
  <si>
    <t xml:space="preserve">DC-301</t>
  </si>
  <si>
    <t xml:space="preserve">L25131</t>
  </si>
  <si>
    <t xml:space="preserve">DC-302</t>
  </si>
  <si>
    <t xml:space="preserve">L25132</t>
  </si>
  <si>
    <t xml:space="preserve">DC-303</t>
  </si>
  <si>
    <t xml:space="preserve">L25226</t>
  </si>
  <si>
    <t xml:space="preserve">F0-510</t>
  </si>
  <si>
    <t xml:space="preserve">L16615</t>
  </si>
  <si>
    <t xml:space="preserve">F-101</t>
  </si>
  <si>
    <t xml:space="preserve">L1506</t>
  </si>
  <si>
    <t xml:space="preserve">F-102</t>
  </si>
  <si>
    <t xml:space="preserve">L1528</t>
  </si>
  <si>
    <t xml:space="preserve">F-152</t>
  </si>
  <si>
    <t xml:space="preserve">L1527</t>
  </si>
  <si>
    <t xml:space="preserve">F-202</t>
  </si>
  <si>
    <t xml:space="preserve">L1540</t>
  </si>
  <si>
    <t xml:space="preserve">F-301</t>
  </si>
  <si>
    <t xml:space="preserve">L1566</t>
  </si>
  <si>
    <t xml:space="preserve">F-303</t>
  </si>
  <si>
    <t xml:space="preserve">L1562</t>
  </si>
  <si>
    <t xml:space="preserve">F-311</t>
  </si>
  <si>
    <t xml:space="preserve">L1588</t>
  </si>
  <si>
    <t xml:space="preserve">F-312</t>
  </si>
  <si>
    <t xml:space="preserve">L1589</t>
  </si>
  <si>
    <t xml:space="preserve">F-314</t>
  </si>
  <si>
    <t xml:space="preserve">L15117</t>
  </si>
  <si>
    <t xml:space="preserve">F-315</t>
  </si>
  <si>
    <t xml:space="preserve">L15503</t>
  </si>
  <si>
    <t xml:space="preserve">F-317</t>
  </si>
  <si>
    <t xml:space="preserve">L15100</t>
  </si>
  <si>
    <t xml:space="preserve">F-318</t>
  </si>
  <si>
    <t xml:space="preserve">L15108</t>
  </si>
  <si>
    <t xml:space="preserve">F-319</t>
  </si>
  <si>
    <t xml:space="preserve">L15210</t>
  </si>
  <si>
    <t xml:space="preserve">F-320</t>
  </si>
  <si>
    <t xml:space="preserve">L1560</t>
  </si>
  <si>
    <t xml:space="preserve">F-321</t>
  </si>
  <si>
    <t xml:space="preserve">L1571</t>
  </si>
  <si>
    <t xml:space="preserve">F-325</t>
  </si>
  <si>
    <t xml:space="preserve">L15559</t>
  </si>
  <si>
    <t xml:space="preserve">F-328</t>
  </si>
  <si>
    <t xml:space="preserve">L1572</t>
  </si>
  <si>
    <t xml:space="preserve">F-331</t>
  </si>
  <si>
    <t xml:space="preserve">L15111</t>
  </si>
  <si>
    <t xml:space="preserve">F-332</t>
  </si>
  <si>
    <t xml:space="preserve">L15112</t>
  </si>
  <si>
    <t xml:space="preserve">F-333</t>
  </si>
  <si>
    <t xml:space="preserve">L15207</t>
  </si>
  <si>
    <t xml:space="preserve">F-335</t>
  </si>
  <si>
    <t xml:space="preserve">L15533</t>
  </si>
  <si>
    <t xml:space="preserve">F-336</t>
  </si>
  <si>
    <t xml:space="preserve">L15534</t>
  </si>
  <si>
    <t xml:space="preserve">F-337</t>
  </si>
  <si>
    <t xml:space="preserve">L15604</t>
  </si>
  <si>
    <t xml:space="preserve">F-352</t>
  </si>
  <si>
    <t xml:space="preserve">L15201</t>
  </si>
  <si>
    <t xml:space="preserve">F-355</t>
  </si>
  <si>
    <t xml:space="preserve">L15505</t>
  </si>
  <si>
    <t xml:space="preserve">F-356</t>
  </si>
  <si>
    <t xml:space="preserve">L15506</t>
  </si>
  <si>
    <t xml:space="preserve">F-401</t>
  </si>
  <si>
    <t xml:space="preserve">F-402</t>
  </si>
  <si>
    <t xml:space="preserve">F-403</t>
  </si>
  <si>
    <t xml:space="preserve">L15501</t>
  </si>
  <si>
    <t xml:space="preserve">F-404</t>
  </si>
  <si>
    <t xml:space="preserve">L15502</t>
  </si>
  <si>
    <t xml:space="preserve">F-405</t>
  </si>
  <si>
    <t xml:space="preserve">L1570</t>
  </si>
  <si>
    <t xml:space="preserve">F-406</t>
  </si>
  <si>
    <t xml:space="preserve">L1534</t>
  </si>
  <si>
    <t xml:space="preserve">F-409</t>
  </si>
  <si>
    <t xml:space="preserve">L1535</t>
  </si>
  <si>
    <t xml:space="preserve">F-410</t>
  </si>
  <si>
    <t xml:space="preserve">L1536</t>
  </si>
  <si>
    <t xml:space="preserve">F-411</t>
  </si>
  <si>
    <t xml:space="preserve">L15601</t>
  </si>
  <si>
    <t xml:space="preserve">F-420</t>
  </si>
  <si>
    <t xml:space="preserve">L15600</t>
  </si>
  <si>
    <t xml:space="preserve">F-451</t>
  </si>
  <si>
    <t xml:space="preserve">L15101</t>
  </si>
  <si>
    <t xml:space="preserve">F-452</t>
  </si>
  <si>
    <t xml:space="preserve">L15200</t>
  </si>
  <si>
    <t xml:space="preserve">F-453</t>
  </si>
  <si>
    <t xml:space="preserve">L15202</t>
  </si>
  <si>
    <t xml:space="preserve">F-454</t>
  </si>
  <si>
    <t xml:space="preserve">L15519</t>
  </si>
  <si>
    <t xml:space="preserve">F-455</t>
  </si>
  <si>
    <t xml:space="preserve">L15507</t>
  </si>
  <si>
    <t xml:space="preserve">F-456</t>
  </si>
  <si>
    <t xml:space="preserve">L15508</t>
  </si>
  <si>
    <t xml:space="preserve">F-457</t>
  </si>
  <si>
    <t xml:space="preserve">F-458</t>
  </si>
  <si>
    <t xml:space="preserve">L15520</t>
  </si>
  <si>
    <t xml:space="preserve">F-459</t>
  </si>
  <si>
    <t xml:space="preserve">L15521</t>
  </si>
  <si>
    <t xml:space="preserve">F-460</t>
  </si>
  <si>
    <t xml:space="preserve">L15522</t>
  </si>
  <si>
    <t xml:space="preserve">F-461</t>
  </si>
  <si>
    <t xml:space="preserve">L12106</t>
  </si>
  <si>
    <t xml:space="preserve">F-463</t>
  </si>
  <si>
    <t xml:space="preserve">L15214</t>
  </si>
  <si>
    <t xml:space="preserve">F-465</t>
  </si>
  <si>
    <t xml:space="preserve">L12501</t>
  </si>
  <si>
    <t xml:space="preserve">F-466</t>
  </si>
  <si>
    <t xml:space="preserve">L12502</t>
  </si>
  <si>
    <t xml:space="preserve">F-467</t>
  </si>
  <si>
    <t xml:space="preserve">F-468</t>
  </si>
  <si>
    <t xml:space="preserve">F-473</t>
  </si>
  <si>
    <t xml:space="preserve">L15205</t>
  </si>
  <si>
    <t xml:space="preserve">F-475</t>
  </si>
  <si>
    <t xml:space="preserve">L15529</t>
  </si>
  <si>
    <t xml:space="preserve">F-476</t>
  </si>
  <si>
    <t xml:space="preserve">L15530</t>
  </si>
  <si>
    <t xml:space="preserve">F-480</t>
  </si>
  <si>
    <t xml:space="preserve">L10620</t>
  </si>
  <si>
    <t xml:space="preserve">F-481</t>
  </si>
  <si>
    <t xml:space="preserve">L10115</t>
  </si>
  <si>
    <t xml:space="preserve">F-482</t>
  </si>
  <si>
    <t xml:space="preserve">L10116</t>
  </si>
  <si>
    <t xml:space="preserve">F-483</t>
  </si>
  <si>
    <t xml:space="preserve">L10211</t>
  </si>
  <si>
    <t xml:space="preserve">F-485</t>
  </si>
  <si>
    <t xml:space="preserve">L10556</t>
  </si>
  <si>
    <t xml:space="preserve">F-486</t>
  </si>
  <si>
    <t xml:space="preserve">L15557</t>
  </si>
  <si>
    <t xml:space="preserve">F-487</t>
  </si>
  <si>
    <t xml:space="preserve">L15558</t>
  </si>
  <si>
    <t xml:space="preserve">F-496</t>
  </si>
  <si>
    <t xml:space="preserve">L10621</t>
  </si>
  <si>
    <t xml:space="preserve">F-501</t>
  </si>
  <si>
    <t xml:space="preserve">L15105</t>
  </si>
  <si>
    <t xml:space="preserve">F-502</t>
  </si>
  <si>
    <t xml:space="preserve">L15106</t>
  </si>
  <si>
    <t xml:space="preserve">F-503</t>
  </si>
  <si>
    <t xml:space="preserve">F-505</t>
  </si>
  <si>
    <t xml:space="preserve">L15511</t>
  </si>
  <si>
    <t xml:space="preserve">F-506</t>
  </si>
  <si>
    <t xml:space="preserve">F-535</t>
  </si>
  <si>
    <t xml:space="preserve">L15515</t>
  </si>
  <si>
    <t xml:space="preserve">F-536</t>
  </si>
  <si>
    <t xml:space="preserve">L15516</t>
  </si>
  <si>
    <t xml:space="preserve">F-545</t>
  </si>
  <si>
    <t xml:space="preserve">F-546</t>
  </si>
  <si>
    <t xml:space="preserve">F-550</t>
  </si>
  <si>
    <t xml:space="preserve">L15850</t>
  </si>
  <si>
    <t xml:space="preserve">F-587</t>
  </si>
  <si>
    <t xml:space="preserve">L15605</t>
  </si>
  <si>
    <t xml:space="preserve">F-598</t>
  </si>
  <si>
    <t xml:space="preserve">L25532</t>
  </si>
  <si>
    <t xml:space="preserve">F-603</t>
  </si>
  <si>
    <t xml:space="preserve">L15204</t>
  </si>
  <si>
    <t xml:space="preserve">F-605</t>
  </si>
  <si>
    <t xml:space="preserve">L15525</t>
  </si>
  <si>
    <t xml:space="preserve">F-613</t>
  </si>
  <si>
    <t xml:space="preserve">L15208</t>
  </si>
  <si>
    <t xml:space="preserve">F-615</t>
  </si>
  <si>
    <t xml:space="preserve">L15549</t>
  </si>
  <si>
    <t xml:space="preserve">F-625</t>
  </si>
  <si>
    <t xml:space="preserve">L15551</t>
  </si>
  <si>
    <t xml:space="preserve">F-625A</t>
  </si>
  <si>
    <t xml:space="preserve">F-626</t>
  </si>
  <si>
    <t xml:space="preserve">L15552</t>
  </si>
  <si>
    <t xml:space="preserve">F-626A</t>
  </si>
  <si>
    <t xml:space="preserve">F-635</t>
  </si>
  <si>
    <t xml:space="preserve">L15553</t>
  </si>
  <si>
    <t xml:space="preserve">F-636</t>
  </si>
  <si>
    <t xml:space="preserve">L15554</t>
  </si>
  <si>
    <t xml:space="preserve">F-650</t>
  </si>
  <si>
    <t xml:space="preserve">L15603</t>
  </si>
  <si>
    <t xml:space="preserve">F-651</t>
  </si>
  <si>
    <t xml:space="preserve">L15110</t>
  </si>
  <si>
    <t xml:space="preserve">F-653</t>
  </si>
  <si>
    <t xml:space="preserve">L15206</t>
  </si>
  <si>
    <t xml:space="preserve">F-656</t>
  </si>
  <si>
    <t xml:space="preserve">L15531</t>
  </si>
  <si>
    <t xml:space="preserve">F-657</t>
  </si>
  <si>
    <t xml:space="preserve">L15532</t>
  </si>
  <si>
    <t xml:space="preserve">F-668</t>
  </si>
  <si>
    <t xml:space="preserve">L15565</t>
  </si>
  <si>
    <t xml:space="preserve">F-669</t>
  </si>
  <si>
    <t xml:space="preserve">L15566</t>
  </si>
  <si>
    <t xml:space="preserve">F-701</t>
  </si>
  <si>
    <t xml:space="preserve">L1538</t>
  </si>
  <si>
    <t xml:space="preserve">F-706</t>
  </si>
  <si>
    <t xml:space="preserve">L6001</t>
  </si>
  <si>
    <t xml:space="preserve">F-708</t>
  </si>
  <si>
    <t xml:space="preserve">L1568</t>
  </si>
  <si>
    <t xml:space="preserve">F-741</t>
  </si>
  <si>
    <t xml:space="preserve">L10101</t>
  </si>
  <si>
    <t xml:space="preserve">F-743</t>
  </si>
  <si>
    <t xml:space="preserve">L10201</t>
  </si>
  <si>
    <t xml:space="preserve">F-745</t>
  </si>
  <si>
    <t xml:space="preserve">L10507</t>
  </si>
  <si>
    <t xml:space="preserve">F-746</t>
  </si>
  <si>
    <t xml:space="preserve">L10508</t>
  </si>
  <si>
    <t xml:space="preserve">F-747</t>
  </si>
  <si>
    <t xml:space="preserve">F-748</t>
  </si>
  <si>
    <t xml:space="preserve">F-750</t>
  </si>
  <si>
    <t xml:space="preserve">L10601</t>
  </si>
  <si>
    <t xml:space="preserve">F-751</t>
  </si>
  <si>
    <t xml:space="preserve">L1508</t>
  </si>
  <si>
    <t xml:space="preserve">F-752</t>
  </si>
  <si>
    <t xml:space="preserve">L1509</t>
  </si>
  <si>
    <t xml:space="preserve">F-753</t>
  </si>
  <si>
    <t xml:space="preserve">L1512</t>
  </si>
  <si>
    <t xml:space="preserve">F-754</t>
  </si>
  <si>
    <t xml:space="preserve">L1513</t>
  </si>
  <si>
    <t xml:space="preserve">F-761</t>
  </si>
  <si>
    <t xml:space="preserve">L10103</t>
  </si>
  <si>
    <t xml:space="preserve">F-762</t>
  </si>
  <si>
    <t xml:space="preserve">L10503</t>
  </si>
  <si>
    <t xml:space="preserve">F-763</t>
  </si>
  <si>
    <t xml:space="preserve">L10504</t>
  </si>
  <si>
    <t xml:space="preserve">F-764</t>
  </si>
  <si>
    <t xml:space="preserve">L10203</t>
  </si>
  <si>
    <t xml:space="preserve">F-765</t>
  </si>
  <si>
    <t xml:space="preserve">F-772</t>
  </si>
  <si>
    <t xml:space="preserve">L10519</t>
  </si>
  <si>
    <t xml:space="preserve">F-773</t>
  </si>
  <si>
    <t xml:space="preserve">L10520</t>
  </si>
  <si>
    <t xml:space="preserve">F-775</t>
  </si>
  <si>
    <t xml:space="preserve">L10509</t>
  </si>
  <si>
    <t xml:space="preserve">F-776</t>
  </si>
  <si>
    <t xml:space="preserve">L10510</t>
  </si>
  <si>
    <t xml:space="preserve">F-777</t>
  </si>
  <si>
    <t xml:space="preserve">L10521</t>
  </si>
  <si>
    <t xml:space="preserve">F-778</t>
  </si>
  <si>
    <t xml:space="preserve">L10522</t>
  </si>
  <si>
    <t xml:space="preserve">F-780</t>
  </si>
  <si>
    <t xml:space="preserve">L10602</t>
  </si>
  <si>
    <t xml:space="preserve">F-785</t>
  </si>
  <si>
    <t xml:space="preserve">L10511</t>
  </si>
  <si>
    <t xml:space="preserve">F-786</t>
  </si>
  <si>
    <t xml:space="preserve">L10512</t>
  </si>
  <si>
    <t xml:space="preserve">F-787</t>
  </si>
  <si>
    <t xml:space="preserve">L10523</t>
  </si>
  <si>
    <t xml:space="preserve">F-788</t>
  </si>
  <si>
    <t xml:space="preserve">L10524</t>
  </si>
  <si>
    <t xml:space="preserve">F-791</t>
  </si>
  <si>
    <t xml:space="preserve">L10108</t>
  </si>
  <si>
    <t xml:space="preserve">F-793</t>
  </si>
  <si>
    <t xml:space="preserve">L10208</t>
  </si>
  <si>
    <t xml:space="preserve">F-795</t>
  </si>
  <si>
    <t xml:space="preserve">L10529</t>
  </si>
  <si>
    <t xml:space="preserve">F-796</t>
  </si>
  <si>
    <t xml:space="preserve">L10530</t>
  </si>
  <si>
    <t xml:space="preserve">F-805</t>
  </si>
  <si>
    <t xml:space="preserve">L1551</t>
  </si>
  <si>
    <t xml:space="preserve">F-810</t>
  </si>
  <si>
    <t xml:space="preserve">L10625</t>
  </si>
  <si>
    <t xml:space="preserve">F-811</t>
  </si>
  <si>
    <t xml:space="preserve">L10119</t>
  </si>
  <si>
    <t xml:space="preserve">F-812</t>
  </si>
  <si>
    <t xml:space="preserve">L10120</t>
  </si>
  <si>
    <t xml:space="preserve">F-813</t>
  </si>
  <si>
    <t xml:space="preserve">L10212</t>
  </si>
  <si>
    <t xml:space="preserve">F-814</t>
  </si>
  <si>
    <t xml:space="preserve">L10546</t>
  </si>
  <si>
    <t xml:space="preserve">F-815</t>
  </si>
  <si>
    <t xml:space="preserve">L10559</t>
  </si>
  <si>
    <t xml:space="preserve">F-816</t>
  </si>
  <si>
    <t xml:space="preserve">L10560</t>
  </si>
  <si>
    <t xml:space="preserve">F-822</t>
  </si>
  <si>
    <t xml:space="preserve">L15118</t>
  </si>
  <si>
    <t xml:space="preserve">F-823</t>
  </si>
  <si>
    <t xml:space="preserve">L15212</t>
  </si>
  <si>
    <t xml:space="preserve">F-857</t>
  </si>
  <si>
    <t xml:space="preserve">L15523</t>
  </si>
  <si>
    <t xml:space="preserve">F-858</t>
  </si>
  <si>
    <t xml:space="preserve">L15524</t>
  </si>
  <si>
    <t xml:space="preserve">F-900</t>
  </si>
  <si>
    <t xml:space="preserve">L1552</t>
  </si>
  <si>
    <t xml:space="preserve">F-901</t>
  </si>
  <si>
    <t xml:space="preserve">L1569</t>
  </si>
  <si>
    <t xml:space="preserve">F-913</t>
  </si>
  <si>
    <t xml:space="preserve">L15209</t>
  </si>
  <si>
    <t xml:space="preserve">F-951</t>
  </si>
  <si>
    <t xml:space="preserve">L15119</t>
  </si>
  <si>
    <t xml:space="preserve">F-953</t>
  </si>
  <si>
    <t xml:space="preserve">L15215</t>
  </si>
  <si>
    <t xml:space="preserve">F-955</t>
  </si>
  <si>
    <t xml:space="preserve">L15561</t>
  </si>
  <si>
    <t xml:space="preserve">F-956</t>
  </si>
  <si>
    <t xml:space="preserve">L15562</t>
  </si>
  <si>
    <t xml:space="preserve">F-999</t>
  </si>
  <si>
    <t xml:space="preserve">L1504</t>
  </si>
  <si>
    <t xml:space="preserve">FO-101</t>
  </si>
  <si>
    <t xml:space="preserve">L0003</t>
  </si>
  <si>
    <t xml:space="preserve">FO-107</t>
  </si>
  <si>
    <t xml:space="preserve">L16208</t>
  </si>
  <si>
    <t xml:space="preserve">FO-110</t>
  </si>
  <si>
    <t xml:space="preserve">L16535</t>
  </si>
  <si>
    <t xml:space="preserve">FO-111</t>
  </si>
  <si>
    <t xml:space="preserve">L16135</t>
  </si>
  <si>
    <t xml:space="preserve">FO-112</t>
  </si>
  <si>
    <t xml:space="preserve">L16136</t>
  </si>
  <si>
    <t xml:space="preserve">FO-114</t>
  </si>
  <si>
    <t xml:space="preserve">L16209</t>
  </si>
  <si>
    <t xml:space="preserve">FO-115</t>
  </si>
  <si>
    <t xml:space="preserve">L16536</t>
  </si>
  <si>
    <t xml:space="preserve">FO-151</t>
  </si>
  <si>
    <t xml:space="preserve">L16509</t>
  </si>
  <si>
    <t xml:space="preserve">FO-152</t>
  </si>
  <si>
    <t xml:space="preserve">L16510</t>
  </si>
  <si>
    <t xml:space="preserve">FO-221</t>
  </si>
  <si>
    <t xml:space="preserve">L16701</t>
  </si>
  <si>
    <t xml:space="preserve">FO-222</t>
  </si>
  <si>
    <t xml:space="preserve">L16700</t>
  </si>
  <si>
    <t xml:space="preserve">FO-241</t>
  </si>
  <si>
    <t xml:space="preserve">L16143</t>
  </si>
  <si>
    <t xml:space="preserve">FO-242</t>
  </si>
  <si>
    <t xml:space="preserve">L16144</t>
  </si>
  <si>
    <t xml:space="preserve">FO-243</t>
  </si>
  <si>
    <t xml:space="preserve">L16553</t>
  </si>
  <si>
    <t xml:space="preserve">FO-244</t>
  </si>
  <si>
    <t xml:space="preserve">L16604</t>
  </si>
  <si>
    <t xml:space="preserve">FO-245</t>
  </si>
  <si>
    <t xml:space="preserve">L16555</t>
  </si>
  <si>
    <t xml:space="preserve">FO-246</t>
  </si>
  <si>
    <t xml:space="preserve">L16556</t>
  </si>
  <si>
    <t xml:space="preserve">FO-247</t>
  </si>
  <si>
    <t xml:space="preserve">L16213</t>
  </si>
  <si>
    <t xml:space="preserve">FO-251</t>
  </si>
  <si>
    <t xml:space="preserve">FO-252</t>
  </si>
  <si>
    <t xml:space="preserve">FO-261</t>
  </si>
  <si>
    <t xml:space="preserve">L16519</t>
  </si>
  <si>
    <t xml:space="preserve">FO-262</t>
  </si>
  <si>
    <t xml:space="preserve">L16520</t>
  </si>
  <si>
    <t xml:space="preserve">FO-263</t>
  </si>
  <si>
    <t xml:space="preserve">L16521</t>
  </si>
  <si>
    <t xml:space="preserve">FO-264</t>
  </si>
  <si>
    <t xml:space="preserve">L16522</t>
  </si>
  <si>
    <t xml:space="preserve">FO-283</t>
  </si>
  <si>
    <t xml:space="preserve">L16525</t>
  </si>
  <si>
    <t xml:space="preserve">FO-284</t>
  </si>
  <si>
    <t xml:space="preserve">L16526</t>
  </si>
  <si>
    <t xml:space="preserve">FO-293</t>
  </si>
  <si>
    <t xml:space="preserve">L16549</t>
  </si>
  <si>
    <t xml:space="preserve">FO-294</t>
  </si>
  <si>
    <t xml:space="preserve">L16550</t>
  </si>
  <si>
    <t xml:space="preserve">FO-295</t>
  </si>
  <si>
    <t xml:space="preserve">L16527</t>
  </si>
  <si>
    <t xml:space="preserve">FO-301</t>
  </si>
  <si>
    <t xml:space="preserve">L16119</t>
  </si>
  <si>
    <t xml:space="preserve">FO-302</t>
  </si>
  <si>
    <t xml:space="preserve">L16118</t>
  </si>
  <si>
    <t xml:space="preserve">FO-303</t>
  </si>
  <si>
    <t xml:space="preserve">L16212</t>
  </si>
  <si>
    <t xml:space="preserve">FO-304</t>
  </si>
  <si>
    <t xml:space="preserve">L16205</t>
  </si>
  <si>
    <t xml:space="preserve">FO-305</t>
  </si>
  <si>
    <t xml:space="preserve">L16516</t>
  </si>
  <si>
    <t xml:space="preserve">FO-310</t>
  </si>
  <si>
    <t xml:space="preserve">L16602</t>
  </si>
  <si>
    <t xml:space="preserve">FO-321</t>
  </si>
  <si>
    <t xml:space="preserve">L16137</t>
  </si>
  <si>
    <t xml:space="preserve">FO-325</t>
  </si>
  <si>
    <t xml:space="preserve">L16541</t>
  </si>
  <si>
    <t xml:space="preserve">FO-326</t>
  </si>
  <si>
    <t xml:space="preserve">L16542</t>
  </si>
  <si>
    <t xml:space="preserve">FO-335</t>
  </si>
  <si>
    <t xml:space="preserve">L16543</t>
  </si>
  <si>
    <t xml:space="preserve">FO-336</t>
  </si>
  <si>
    <t xml:space="preserve">L16544</t>
  </si>
  <si>
    <t xml:space="preserve">FO-340</t>
  </si>
  <si>
    <t xml:space="preserve">L16534</t>
  </si>
  <si>
    <t xml:space="preserve">FO-345</t>
  </si>
  <si>
    <t xml:space="preserve">FO-346</t>
  </si>
  <si>
    <t xml:space="preserve">FO-347</t>
  </si>
  <si>
    <t xml:space="preserve">FO-348</t>
  </si>
  <si>
    <t xml:space="preserve">FO-350</t>
  </si>
  <si>
    <t xml:space="preserve">L16513</t>
  </si>
  <si>
    <t xml:space="preserve">FO-351</t>
  </si>
  <si>
    <t xml:space="preserve">L16514</t>
  </si>
  <si>
    <t xml:space="preserve">FO-401</t>
  </si>
  <si>
    <t xml:space="preserve">L16010</t>
  </si>
  <si>
    <t xml:space="preserve">FO-402</t>
  </si>
  <si>
    <t xml:space="preserve">L16009</t>
  </si>
  <si>
    <t xml:space="preserve">FO-411</t>
  </si>
  <si>
    <t xml:space="preserve">L16013</t>
  </si>
  <si>
    <t xml:space="preserve">FO-412</t>
  </si>
  <si>
    <t xml:space="preserve">L16012</t>
  </si>
  <si>
    <t xml:space="preserve">FO-413</t>
  </si>
  <si>
    <t xml:space="preserve">L16505</t>
  </si>
  <si>
    <t xml:space="preserve">FO-414</t>
  </si>
  <si>
    <t xml:space="preserve">L16506</t>
  </si>
  <si>
    <t xml:space="preserve">FO-440</t>
  </si>
  <si>
    <t xml:space="preserve">L10538</t>
  </si>
  <si>
    <t xml:space="preserve">FO-441</t>
  </si>
  <si>
    <t xml:space="preserve">L10539</t>
  </si>
  <si>
    <t xml:space="preserve">FO-443</t>
  </si>
  <si>
    <t xml:space="preserve">L16612</t>
  </si>
  <si>
    <t xml:space="preserve">FO-443 PIECES x 2</t>
  </si>
  <si>
    <t xml:space="preserve">FO-451</t>
  </si>
  <si>
    <t xml:space="preserve">L16141</t>
  </si>
  <si>
    <t xml:space="preserve">FO-452</t>
  </si>
  <si>
    <t xml:space="preserve">L16142</t>
  </si>
  <si>
    <t xml:space="preserve">FO-453</t>
  </si>
  <si>
    <t xml:space="preserve">L16215</t>
  </si>
  <si>
    <t xml:space="preserve">FO-455</t>
  </si>
  <si>
    <t xml:space="preserve">L16545</t>
  </si>
  <si>
    <t xml:space="preserve">FO-457</t>
  </si>
  <si>
    <t xml:space="preserve">L16539</t>
  </si>
  <si>
    <t xml:space="preserve">FO-458</t>
  </si>
  <si>
    <t xml:space="preserve">L16540</t>
  </si>
  <si>
    <t xml:space="preserve">FO-460</t>
  </si>
  <si>
    <t xml:space="preserve">L16611</t>
  </si>
  <si>
    <t xml:space="preserve">FO-460A</t>
  </si>
  <si>
    <t xml:space="preserve">L16623</t>
  </si>
  <si>
    <t xml:space="preserve">FO-461</t>
  </si>
  <si>
    <t xml:space="preserve">L10109</t>
  </si>
  <si>
    <t xml:space="preserve">FO-462</t>
  </si>
  <si>
    <t xml:space="preserve">L10110</t>
  </si>
  <si>
    <t xml:space="preserve">FO-463</t>
  </si>
  <si>
    <t xml:space="preserve">L16217</t>
  </si>
  <si>
    <t xml:space="preserve">FO-465</t>
  </si>
  <si>
    <t xml:space="preserve">L16546</t>
  </si>
  <si>
    <t xml:space="preserve">FO-466</t>
  </si>
  <si>
    <t xml:space="preserve">L10549</t>
  </si>
  <si>
    <t xml:space="preserve">FO-467</t>
  </si>
  <si>
    <t xml:space="preserve">L10550</t>
  </si>
  <si>
    <t xml:space="preserve">FO-468</t>
  </si>
  <si>
    <t xml:space="preserve">L16613</t>
  </si>
  <si>
    <t xml:space="preserve">FO-469</t>
  </si>
  <si>
    <t xml:space="preserve">L10611</t>
  </si>
  <si>
    <t xml:space="preserve">FO-470</t>
  </si>
  <si>
    <t xml:space="preserve">L16625</t>
  </si>
  <si>
    <t xml:space="preserve">FO-510</t>
  </si>
  <si>
    <t xml:space="preserve">FO-511</t>
  </si>
  <si>
    <t xml:space="preserve">L16017</t>
  </si>
  <si>
    <t xml:space="preserve">FO-512</t>
  </si>
  <si>
    <t xml:space="preserve">L16018</t>
  </si>
  <si>
    <t xml:space="preserve">FO-604</t>
  </si>
  <si>
    <t xml:space="preserve">L0662</t>
  </si>
  <si>
    <t xml:space="preserve">FO-701</t>
  </si>
  <si>
    <t xml:space="preserve">L16050</t>
  </si>
  <si>
    <t xml:space="preserve">FO-702</t>
  </si>
  <si>
    <t xml:space="preserve">L16051</t>
  </si>
  <si>
    <t xml:space="preserve">FO-703</t>
  </si>
  <si>
    <t xml:space="preserve">L16053</t>
  </si>
  <si>
    <t xml:space="preserve">FO-704</t>
  </si>
  <si>
    <t xml:space="preserve">L16054</t>
  </si>
  <si>
    <t xml:space="preserve">FO-710 x 2 PIECES</t>
  </si>
  <si>
    <t xml:space="preserve">L16614</t>
  </si>
  <si>
    <t xml:space="preserve">FO-711</t>
  </si>
  <si>
    <t xml:space="preserve">L16026</t>
  </si>
  <si>
    <t xml:space="preserve">FO-712</t>
  </si>
  <si>
    <t xml:space="preserve">L16204</t>
  </si>
  <si>
    <t xml:space="preserve">FO-713</t>
  </si>
  <si>
    <t xml:space="preserve">L16090</t>
  </si>
  <si>
    <t xml:space="preserve">FO-751</t>
  </si>
  <si>
    <t xml:space="preserve">L16081</t>
  </si>
  <si>
    <t xml:space="preserve">FO-811</t>
  </si>
  <si>
    <t xml:space="preserve">L16120</t>
  </si>
  <si>
    <t xml:space="preserve">FO-813</t>
  </si>
  <si>
    <t xml:space="preserve">L16515</t>
  </si>
  <si>
    <t xml:space="preserve">FO-820</t>
  </si>
  <si>
    <t xml:space="preserve">L16624</t>
  </si>
  <si>
    <t xml:space="preserve">FO-821</t>
  </si>
  <si>
    <t xml:space="preserve">L16147</t>
  </si>
  <si>
    <t xml:space="preserve">FO-823</t>
  </si>
  <si>
    <t xml:space="preserve">L16560</t>
  </si>
  <si>
    <t xml:space="preserve">FO-824</t>
  </si>
  <si>
    <t xml:space="preserve">L16219</t>
  </si>
  <si>
    <t xml:space="preserve">FO-825</t>
  </si>
  <si>
    <t xml:space="preserve">L16220</t>
  </si>
  <si>
    <t xml:space="preserve">FO-828</t>
  </si>
  <si>
    <t xml:space="preserve">L16567</t>
  </si>
  <si>
    <t xml:space="preserve">FO-829</t>
  </si>
  <si>
    <t xml:space="preserve">L16568</t>
  </si>
  <si>
    <t xml:space="preserve">FO-851</t>
  </si>
  <si>
    <t xml:space="preserve">L16123</t>
  </si>
  <si>
    <t xml:space="preserve">FO-852</t>
  </si>
  <si>
    <t xml:space="preserve">L16124</t>
  </si>
  <si>
    <t xml:space="preserve">FO-853</t>
  </si>
  <si>
    <t xml:space="preserve">L16125</t>
  </si>
  <si>
    <t xml:space="preserve">FO-854</t>
  </si>
  <si>
    <t xml:space="preserve">L16127</t>
  </si>
  <si>
    <t xml:space="preserve">FO-871</t>
  </si>
  <si>
    <t xml:space="preserve">L16148</t>
  </si>
  <si>
    <t xml:space="preserve">FO-874</t>
  </si>
  <si>
    <t xml:space="preserve">L16620</t>
  </si>
  <si>
    <t xml:space="preserve">FO-875</t>
  </si>
  <si>
    <t xml:space="preserve">L16619</t>
  </si>
  <si>
    <t xml:space="preserve">FO-876</t>
  </si>
  <si>
    <t xml:space="preserve">L16569</t>
  </si>
  <si>
    <t xml:space="preserve">FO-876A</t>
  </si>
  <si>
    <t xml:space="preserve">FO-877A</t>
  </si>
  <si>
    <t xml:space="preserve">L16570</t>
  </si>
  <si>
    <t xml:space="preserve">FO-901</t>
  </si>
  <si>
    <t xml:space="preserve">L16129</t>
  </si>
  <si>
    <t xml:space="preserve">FO-902</t>
  </si>
  <si>
    <t xml:space="preserve">L16130</t>
  </si>
  <si>
    <t xml:space="preserve">FO-903</t>
  </si>
  <si>
    <t xml:space="preserve">L16206</t>
  </si>
  <si>
    <t xml:space="preserve">FO-905</t>
  </si>
  <si>
    <t xml:space="preserve">L16511</t>
  </si>
  <si>
    <t xml:space="preserve">FO-910</t>
  </si>
  <si>
    <t xml:space="preserve">L16601</t>
  </si>
  <si>
    <t xml:space="preserve">FO-911A</t>
  </si>
  <si>
    <t xml:space="preserve">L16607</t>
  </si>
  <si>
    <t xml:space="preserve">FO-912/A</t>
  </si>
  <si>
    <t xml:space="preserve">L16608</t>
  </si>
  <si>
    <t xml:space="preserve">FO-912A</t>
  </si>
  <si>
    <t xml:space="preserve">FO-921</t>
  </si>
  <si>
    <t xml:space="preserve">L16139</t>
  </si>
  <si>
    <t xml:space="preserve">FO-922</t>
  </si>
  <si>
    <t xml:space="preserve">L16140</t>
  </si>
  <si>
    <t xml:space="preserve">FO-923</t>
  </si>
  <si>
    <t xml:space="preserve">L16214</t>
  </si>
  <si>
    <t xml:space="preserve">FO-935</t>
  </si>
  <si>
    <t xml:space="preserve">L16533</t>
  </si>
  <si>
    <t xml:space="preserve">FO-936</t>
  </si>
  <si>
    <t xml:space="preserve">FO-937</t>
  </si>
  <si>
    <t xml:space="preserve">L16558</t>
  </si>
  <si>
    <t xml:space="preserve">FO-938</t>
  </si>
  <si>
    <t xml:space="preserve">L16557</t>
  </si>
  <si>
    <t xml:space="preserve">FO-947</t>
  </si>
  <si>
    <t xml:space="preserve">L16610</t>
  </si>
  <si>
    <t xml:space="preserve">FO-948</t>
  </si>
  <si>
    <t xml:space="preserve">L16609</t>
  </si>
  <si>
    <t xml:space="preserve">FO-949</t>
  </si>
  <si>
    <t xml:space="preserve">L16605</t>
  </si>
  <si>
    <t xml:space="preserve">FO-950</t>
  </si>
  <si>
    <t xml:space="preserve">L16621</t>
  </si>
  <si>
    <t xml:space="preserve">FO-951</t>
  </si>
  <si>
    <t xml:space="preserve">L16145</t>
  </si>
  <si>
    <t xml:space="preserve">FO-955</t>
  </si>
  <si>
    <t xml:space="preserve">L16559</t>
  </si>
  <si>
    <t xml:space="preserve">FO-957</t>
  </si>
  <si>
    <t xml:space="preserve">L16561</t>
  </si>
  <si>
    <t xml:space="preserve">FO-958</t>
  </si>
  <si>
    <t xml:space="preserve">L16562</t>
  </si>
  <si>
    <t xml:space="preserve">FO-971</t>
  </si>
  <si>
    <t xml:space="preserve">L16161</t>
  </si>
  <si>
    <t xml:space="preserve">FO-972</t>
  </si>
  <si>
    <t xml:space="preserve">L16162</t>
  </si>
  <si>
    <t xml:space="preserve">FO-973</t>
  </si>
  <si>
    <t xml:space="preserve">L16221</t>
  </si>
  <si>
    <t xml:space="preserve">FO-975</t>
  </si>
  <si>
    <t xml:space="preserve">L10567</t>
  </si>
  <si>
    <t xml:space="preserve">FO-976</t>
  </si>
  <si>
    <t xml:space="preserve">L10565</t>
  </si>
  <si>
    <t xml:space="preserve">FO-977</t>
  </si>
  <si>
    <t xml:space="preserve">L10566</t>
  </si>
  <si>
    <t xml:space="preserve">FO-979</t>
  </si>
  <si>
    <t xml:space="preserve">L10626</t>
  </si>
  <si>
    <t xml:space="preserve">H-203</t>
  </si>
  <si>
    <t xml:space="preserve">L40040</t>
  </si>
  <si>
    <t xml:space="preserve">h-204</t>
  </si>
  <si>
    <t xml:space="preserve">L40201</t>
  </si>
  <si>
    <t xml:space="preserve">H-207</t>
  </si>
  <si>
    <t xml:space="preserve">L40611</t>
  </si>
  <si>
    <t xml:space="preserve">H-208</t>
  </si>
  <si>
    <t xml:space="preserve">L40612</t>
  </si>
  <si>
    <t xml:space="preserve">H-209</t>
  </si>
  <si>
    <t xml:space="preserve">L40613</t>
  </si>
  <si>
    <t xml:space="preserve">H-213</t>
  </si>
  <si>
    <t xml:space="preserve">L10537</t>
  </si>
  <si>
    <t xml:space="preserve">H-303</t>
  </si>
  <si>
    <t xml:space="preserve">L40509</t>
  </si>
  <si>
    <t xml:space="preserve">HY-105</t>
  </si>
  <si>
    <t xml:space="preserve">L43500</t>
  </si>
  <si>
    <t xml:space="preserve">HY-201</t>
  </si>
  <si>
    <t xml:space="preserve">L43104</t>
  </si>
  <si>
    <t xml:space="preserve">HY-205</t>
  </si>
  <si>
    <t xml:space="preserve">L43501</t>
  </si>
  <si>
    <t xml:space="preserve">HY-206</t>
  </si>
  <si>
    <t xml:space="preserve">L50600</t>
  </si>
  <si>
    <t xml:space="preserve">HY-221</t>
  </si>
  <si>
    <t xml:space="preserve">L43101</t>
  </si>
  <si>
    <t xml:space="preserve">HY-225</t>
  </si>
  <si>
    <t xml:space="preserve">L43509</t>
  </si>
  <si>
    <t xml:space="preserve">HY-231</t>
  </si>
  <si>
    <t xml:space="preserve">HY-235</t>
  </si>
  <si>
    <t xml:space="preserve">L43605</t>
  </si>
  <si>
    <t xml:space="preserve">HY-239</t>
  </si>
  <si>
    <t xml:space="preserve">HY-240</t>
  </si>
  <si>
    <t xml:space="preserve">L43510</t>
  </si>
  <si>
    <t xml:space="preserve">HY-249</t>
  </si>
  <si>
    <t xml:space="preserve">L43607</t>
  </si>
  <si>
    <t xml:space="preserve">HY-310</t>
  </si>
  <si>
    <t xml:space="preserve">L43601</t>
  </si>
  <si>
    <t xml:space="preserve">HY-311</t>
  </si>
  <si>
    <t xml:space="preserve">L43603</t>
  </si>
  <si>
    <t xml:space="preserve">HY-503</t>
  </si>
  <si>
    <t xml:space="preserve">L43206</t>
  </si>
  <si>
    <t xml:space="preserve">HY-505</t>
  </si>
  <si>
    <t xml:space="preserve">L43503</t>
  </si>
  <si>
    <t xml:space="preserve">HY-605</t>
  </si>
  <si>
    <t xml:space="preserve">L43506</t>
  </si>
  <si>
    <t xml:space="preserve">HY-608</t>
  </si>
  <si>
    <t xml:space="preserve">L43515</t>
  </si>
  <si>
    <t xml:space="preserve">HY-609</t>
  </si>
  <si>
    <t xml:space="preserve">L43516</t>
  </si>
  <si>
    <t xml:space="preserve">HY-710</t>
  </si>
  <si>
    <t xml:space="preserve">L43610</t>
  </si>
  <si>
    <t xml:space="preserve">HY-711</t>
  </si>
  <si>
    <t xml:space="preserve">L43609</t>
  </si>
  <si>
    <t xml:space="preserve">HY-725</t>
  </si>
  <si>
    <t xml:space="preserve">L43535</t>
  </si>
  <si>
    <t xml:space="preserve">HY-726</t>
  </si>
  <si>
    <t xml:space="preserve">L43536</t>
  </si>
  <si>
    <t xml:space="preserve">HY-803</t>
  </si>
  <si>
    <t xml:space="preserve">L43202</t>
  </si>
  <si>
    <t xml:space="preserve">HY-805</t>
  </si>
  <si>
    <t xml:space="preserve">L43521</t>
  </si>
  <si>
    <t xml:space="preserve">HY-810</t>
  </si>
  <si>
    <t xml:space="preserve">L43615</t>
  </si>
  <si>
    <t xml:space="preserve">HY-811</t>
  </si>
  <si>
    <t xml:space="preserve">L43616</t>
  </si>
  <si>
    <t xml:space="preserve">I-501</t>
  </si>
  <si>
    <t xml:space="preserve">L20103</t>
  </si>
  <si>
    <t xml:space="preserve">I-502</t>
  </si>
  <si>
    <t xml:space="preserve">L20104</t>
  </si>
  <si>
    <t xml:space="preserve">I-507</t>
  </si>
  <si>
    <t xml:space="preserve">L20502</t>
  </si>
  <si>
    <t xml:space="preserve">I-517</t>
  </si>
  <si>
    <t xml:space="preserve">L20503</t>
  </si>
  <si>
    <t xml:space="preserve">KI-105</t>
  </si>
  <si>
    <t xml:space="preserve">L18500</t>
  </si>
  <si>
    <t xml:space="preserve">KI-214</t>
  </si>
  <si>
    <t xml:space="preserve">L18523</t>
  </si>
  <si>
    <t xml:space="preserve">KI-216</t>
  </si>
  <si>
    <t xml:space="preserve">L18607</t>
  </si>
  <si>
    <t xml:space="preserve">KI-217</t>
  </si>
  <si>
    <t xml:space="preserve">L18608</t>
  </si>
  <si>
    <t xml:space="preserve">KS 5</t>
  </si>
  <si>
    <t xml:space="preserve">L16823</t>
  </si>
  <si>
    <t xml:space="preserve">KS-20</t>
  </si>
  <si>
    <t xml:space="preserve">L23808</t>
  </si>
  <si>
    <t xml:space="preserve">L-101</t>
  </si>
  <si>
    <t xml:space="preserve">L1526</t>
  </si>
  <si>
    <t xml:space="preserve">l-303</t>
  </si>
  <si>
    <t xml:space="preserve">L70003</t>
  </si>
  <si>
    <t xml:space="preserve">LA-101</t>
  </si>
  <si>
    <t xml:space="preserve">L17115</t>
  </si>
  <si>
    <t xml:space="preserve">LA-102</t>
  </si>
  <si>
    <t xml:space="preserve">L17116</t>
  </si>
  <si>
    <t xml:space="preserve">LA-121</t>
  </si>
  <si>
    <t xml:space="preserve">L17119</t>
  </si>
  <si>
    <t xml:space="preserve">LA-122</t>
  </si>
  <si>
    <t xml:space="preserve">L17120</t>
  </si>
  <si>
    <t xml:space="preserve">LA-210</t>
  </si>
  <si>
    <t xml:space="preserve">L17600</t>
  </si>
  <si>
    <t xml:space="preserve">M-101</t>
  </si>
  <si>
    <t xml:space="preserve">L2374</t>
  </si>
  <si>
    <t xml:space="preserve">M-102</t>
  </si>
  <si>
    <t xml:space="preserve">L2376</t>
  </si>
  <si>
    <t xml:space="preserve">M-111</t>
  </si>
  <si>
    <t xml:space="preserve">L2372</t>
  </si>
  <si>
    <t xml:space="preserve">M-121</t>
  </si>
  <si>
    <t xml:space="preserve">L23103</t>
  </si>
  <si>
    <t xml:space="preserve">M-125</t>
  </si>
  <si>
    <t xml:space="preserve">L23505</t>
  </si>
  <si>
    <t xml:space="preserve">M-126</t>
  </si>
  <si>
    <t xml:space="preserve">L23511</t>
  </si>
  <si>
    <t xml:space="preserve">M-127</t>
  </si>
  <si>
    <t xml:space="preserve">L23512</t>
  </si>
  <si>
    <t xml:space="preserve">M-128</t>
  </si>
  <si>
    <t xml:space="preserve">L23302</t>
  </si>
  <si>
    <t xml:space="preserve">M-131</t>
  </si>
  <si>
    <t xml:space="preserve">L23105</t>
  </si>
  <si>
    <t xml:space="preserve">M-132</t>
  </si>
  <si>
    <t xml:space="preserve">L23106</t>
  </si>
  <si>
    <t xml:space="preserve">M-133</t>
  </si>
  <si>
    <t xml:space="preserve">L23200</t>
  </si>
  <si>
    <t xml:space="preserve">M-135</t>
  </si>
  <si>
    <t xml:space="preserve">L23515</t>
  </si>
  <si>
    <t xml:space="preserve">M-136</t>
  </si>
  <si>
    <t xml:space="preserve">L23516</t>
  </si>
  <si>
    <t xml:space="preserve">M-137</t>
  </si>
  <si>
    <t xml:space="preserve">L23607</t>
  </si>
  <si>
    <t xml:space="preserve">M-138</t>
  </si>
  <si>
    <t xml:space="preserve">L23608</t>
  </si>
  <si>
    <t xml:space="preserve">M-140</t>
  </si>
  <si>
    <t xml:space="preserve">L2370</t>
  </si>
  <si>
    <t xml:space="preserve">M-155</t>
  </si>
  <si>
    <t xml:space="preserve">L23522</t>
  </si>
  <si>
    <t xml:space="preserve">M-156</t>
  </si>
  <si>
    <t xml:space="preserve">L23521</t>
  </si>
  <si>
    <t xml:space="preserve">M-201</t>
  </si>
  <si>
    <t xml:space="preserve">L2304</t>
  </si>
  <si>
    <t xml:space="preserve">M-202</t>
  </si>
  <si>
    <t xml:space="preserve">L2321</t>
  </si>
  <si>
    <t xml:space="preserve">M-212</t>
  </si>
  <si>
    <t xml:space="preserve">L2335</t>
  </si>
  <si>
    <t xml:space="preserve">M-305</t>
  </si>
  <si>
    <t xml:space="preserve">L2344</t>
  </si>
  <si>
    <t xml:space="preserve">M-312</t>
  </si>
  <si>
    <t xml:space="preserve">L2365</t>
  </si>
  <si>
    <t xml:space="preserve">M-330</t>
  </si>
  <si>
    <t xml:space="preserve">L2360 </t>
  </si>
  <si>
    <t xml:space="preserve">M-331</t>
  </si>
  <si>
    <t xml:space="preserve">L2361</t>
  </si>
  <si>
    <t xml:space="preserve">M-340</t>
  </si>
  <si>
    <t xml:space="preserve">L2341</t>
  </si>
  <si>
    <t xml:space="preserve">M-401</t>
  </si>
  <si>
    <t xml:space="preserve">L2303</t>
  </si>
  <si>
    <t xml:space="preserve">M-402</t>
  </si>
  <si>
    <t xml:space="preserve">L2377</t>
  </si>
  <si>
    <t xml:space="preserve">M-409</t>
  </si>
  <si>
    <t xml:space="preserve">L23602</t>
  </si>
  <si>
    <t xml:space="preserve">M-410</t>
  </si>
  <si>
    <t xml:space="preserve">L23601</t>
  </si>
  <si>
    <t xml:space="preserve">M-411</t>
  </si>
  <si>
    <t xml:space="preserve">L2301</t>
  </si>
  <si>
    <t xml:space="preserve">M-414</t>
  </si>
  <si>
    <t xml:space="preserve">L2309</t>
  </si>
  <si>
    <t xml:space="preserve">M-421</t>
  </si>
  <si>
    <t xml:space="preserve">L23301</t>
  </si>
  <si>
    <t xml:space="preserve">M-426</t>
  </si>
  <si>
    <t xml:space="preserve">L23504</t>
  </si>
  <si>
    <t xml:space="preserve">M-433</t>
  </si>
  <si>
    <t xml:space="preserve">L23501</t>
  </si>
  <si>
    <t xml:space="preserve">M-434</t>
  </si>
  <si>
    <t xml:space="preserve">L23502</t>
  </si>
  <si>
    <t xml:space="preserve">M-436</t>
  </si>
  <si>
    <t xml:space="preserve">L23558</t>
  </si>
  <si>
    <t xml:space="preserve">M-440</t>
  </si>
  <si>
    <t xml:space="preserve">L2378</t>
  </si>
  <si>
    <t xml:space="preserve">M-441</t>
  </si>
  <si>
    <t xml:space="preserve">L23617</t>
  </si>
  <si>
    <t xml:space="preserve">M-443</t>
  </si>
  <si>
    <t xml:space="preserve">L23605</t>
  </si>
  <si>
    <t xml:space="preserve">M-444</t>
  </si>
  <si>
    <t xml:space="preserve">L23606</t>
  </si>
  <si>
    <t xml:space="preserve">M-444K</t>
  </si>
  <si>
    <t xml:space="preserve">M-445</t>
  </si>
  <si>
    <t xml:space="preserve">L0029</t>
  </si>
  <si>
    <t xml:space="preserve">M-451</t>
  </si>
  <si>
    <t xml:space="preserve">L23107</t>
  </si>
  <si>
    <t xml:space="preserve">M-452</t>
  </si>
  <si>
    <t xml:space="preserve">L23108</t>
  </si>
  <si>
    <t xml:space="preserve">M-453</t>
  </si>
  <si>
    <t xml:space="preserve">L23303</t>
  </si>
  <si>
    <t xml:space="preserve">M-455</t>
  </si>
  <si>
    <t xml:space="preserve">L23509</t>
  </si>
  <si>
    <t xml:space="preserve">M-501</t>
  </si>
  <si>
    <t xml:space="preserve">L23111</t>
  </si>
  <si>
    <t xml:space="preserve">M-502</t>
  </si>
  <si>
    <t xml:space="preserve">L23112</t>
  </si>
  <si>
    <t xml:space="preserve">M-503</t>
  </si>
  <si>
    <t xml:space="preserve">L23203</t>
  </si>
  <si>
    <t xml:space="preserve">M-505</t>
  </si>
  <si>
    <t xml:space="preserve">L23510</t>
  </si>
  <si>
    <t xml:space="preserve">M-510</t>
  </si>
  <si>
    <t xml:space="preserve">L23609</t>
  </si>
  <si>
    <t xml:space="preserve">M-511</t>
  </si>
  <si>
    <t xml:space="preserve">L23625</t>
  </si>
  <si>
    <t xml:space="preserve">M-521</t>
  </si>
  <si>
    <t xml:space="preserve">L23125</t>
  </si>
  <si>
    <t xml:space="preserve">M-522</t>
  </si>
  <si>
    <t xml:space="preserve">L23126</t>
  </si>
  <si>
    <t xml:space="preserve">M-523</t>
  </si>
  <si>
    <t xml:space="preserve">L23209</t>
  </si>
  <si>
    <t xml:space="preserve">M-524</t>
  </si>
  <si>
    <t xml:space="preserve">L23210</t>
  </si>
  <si>
    <t xml:space="preserve">M-525</t>
  </si>
  <si>
    <t xml:space="preserve">L23517</t>
  </si>
  <si>
    <t xml:space="preserve">M-526</t>
  </si>
  <si>
    <t xml:space="preserve">L23518</t>
  </si>
  <si>
    <t xml:space="preserve">M-527</t>
  </si>
  <si>
    <t xml:space="preserve">L23553</t>
  </si>
  <si>
    <t xml:space="preserve">M-528</t>
  </si>
  <si>
    <t xml:space="preserve">L23554</t>
  </si>
  <si>
    <t xml:space="preserve">M-529</t>
  </si>
  <si>
    <t xml:space="preserve">L23626</t>
  </si>
  <si>
    <t xml:space="preserve">M-530</t>
  </si>
  <si>
    <t xml:space="preserve">L23551</t>
  </si>
  <si>
    <t xml:space="preserve">M-536A</t>
  </si>
  <si>
    <t xml:space="preserve">M-601</t>
  </si>
  <si>
    <t xml:space="preserve">L23110</t>
  </si>
  <si>
    <t xml:space="preserve">M-603</t>
  </si>
  <si>
    <t xml:space="preserve">L23202</t>
  </si>
  <si>
    <t xml:space="preserve">M-605</t>
  </si>
  <si>
    <t xml:space="preserve">L23523</t>
  </si>
  <si>
    <t xml:space="preserve">M-659</t>
  </si>
  <si>
    <t xml:space="preserve">L23611</t>
  </si>
  <si>
    <t xml:space="preserve">M-660</t>
  </si>
  <si>
    <t xml:space="preserve">L23612</t>
  </si>
  <si>
    <t xml:space="preserve">M-662</t>
  </si>
  <si>
    <t xml:space="preserve">L23628</t>
  </si>
  <si>
    <t xml:space="preserve">M-663</t>
  </si>
  <si>
    <t xml:space="preserve">L23615</t>
  </si>
  <si>
    <t xml:space="preserve">M-664</t>
  </si>
  <si>
    <t xml:space="preserve">L23616</t>
  </si>
  <si>
    <t xml:space="preserve">M-665</t>
  </si>
  <si>
    <t xml:space="preserve">L23535</t>
  </si>
  <si>
    <t xml:space="preserve">M-668</t>
  </si>
  <si>
    <t xml:space="preserve">L23545</t>
  </si>
  <si>
    <t xml:space="preserve">M-669</t>
  </si>
  <si>
    <t xml:space="preserve">L23546</t>
  </si>
  <si>
    <t xml:space="preserve">M-675</t>
  </si>
  <si>
    <t xml:space="preserve">L23543</t>
  </si>
  <si>
    <t xml:space="preserve">M-677</t>
  </si>
  <si>
    <t xml:space="preserve">L23621</t>
  </si>
  <si>
    <t xml:space="preserve">M-681</t>
  </si>
  <si>
    <t xml:space="preserve">L23115</t>
  </si>
  <si>
    <t xml:space="preserve">M-682</t>
  </si>
  <si>
    <t xml:space="preserve">L23116</t>
  </si>
  <si>
    <t xml:space="preserve">M-683</t>
  </si>
  <si>
    <t xml:space="preserve">L23205</t>
  </si>
  <si>
    <t xml:space="preserve">M-686</t>
  </si>
  <si>
    <t xml:space="preserve">L23623</t>
  </si>
  <si>
    <t xml:space="preserve">M-687</t>
  </si>
  <si>
    <t xml:space="preserve">L23624</t>
  </si>
  <si>
    <t xml:space="preserve">M-701</t>
  </si>
  <si>
    <t xml:space="preserve">L23109</t>
  </si>
  <si>
    <t xml:space="preserve">M-703</t>
  </si>
  <si>
    <t xml:space="preserve">L23201</t>
  </si>
  <si>
    <t xml:space="preserve">M-705</t>
  </si>
  <si>
    <t xml:space="preserve">L23513</t>
  </si>
  <si>
    <t xml:space="preserve">M-706</t>
  </si>
  <si>
    <t xml:space="preserve">L10603</t>
  </si>
  <si>
    <t xml:space="preserve">M-707</t>
  </si>
  <si>
    <t xml:space="preserve">L10604</t>
  </si>
  <si>
    <t xml:space="preserve">M-708</t>
  </si>
  <si>
    <t xml:space="preserve">L10605</t>
  </si>
  <si>
    <t xml:space="preserve">M-709</t>
  </si>
  <si>
    <t xml:space="preserve">L10543</t>
  </si>
  <si>
    <t xml:space="preserve">M-710</t>
  </si>
  <si>
    <t xml:space="preserve">L10544</t>
  </si>
  <si>
    <t xml:space="preserve">M-731</t>
  </si>
  <si>
    <t xml:space="preserve">L10114</t>
  </si>
  <si>
    <t xml:space="preserve">M-736</t>
  </si>
  <si>
    <t xml:space="preserve">L10617</t>
  </si>
  <si>
    <t xml:space="preserve">M-737</t>
  </si>
  <si>
    <t xml:space="preserve">L10618</t>
  </si>
  <si>
    <t xml:space="preserve">M-751</t>
  </si>
  <si>
    <t xml:space="preserve">L23113</t>
  </si>
  <si>
    <t xml:space="preserve">M-752</t>
  </si>
  <si>
    <t xml:space="preserve">L23114</t>
  </si>
  <si>
    <t xml:space="preserve">M-754</t>
  </si>
  <si>
    <t xml:space="preserve">L23613</t>
  </si>
  <si>
    <t xml:space="preserve">M-755</t>
  </si>
  <si>
    <t xml:space="preserve">M-756</t>
  </si>
  <si>
    <t xml:space="preserve">L23528</t>
  </si>
  <si>
    <t xml:space="preserve">M-757</t>
  </si>
  <si>
    <t xml:space="preserve">L23527</t>
  </si>
  <si>
    <t xml:space="preserve">M-758</t>
  </si>
  <si>
    <t xml:space="preserve">L23525</t>
  </si>
  <si>
    <t xml:space="preserve">M-759</t>
  </si>
  <si>
    <t xml:space="preserve">L23526</t>
  </si>
  <si>
    <t xml:space="preserve">M-801</t>
  </si>
  <si>
    <t xml:space="preserve">L23123</t>
  </si>
  <si>
    <t xml:space="preserve">M-802</t>
  </si>
  <si>
    <t xml:space="preserve">L23124</t>
  </si>
  <si>
    <t xml:space="preserve">M-803</t>
  </si>
  <si>
    <t xml:space="preserve">L23207</t>
  </si>
  <si>
    <t xml:space="preserve">M-805</t>
  </si>
  <si>
    <t xml:space="preserve">L23547</t>
  </si>
  <si>
    <t xml:space="preserve">M-806</t>
  </si>
  <si>
    <t xml:space="preserve">L23548</t>
  </si>
  <si>
    <t xml:space="preserve">M-851</t>
  </si>
  <si>
    <t xml:space="preserve">L23117</t>
  </si>
  <si>
    <t xml:space="preserve">M-852</t>
  </si>
  <si>
    <t xml:space="preserve">L23119</t>
  </si>
  <si>
    <t xml:space="preserve">M-853</t>
  </si>
  <si>
    <t xml:space="preserve">L23204</t>
  </si>
  <si>
    <t xml:space="preserve">M-854</t>
  </si>
  <si>
    <t xml:space="preserve">L23620</t>
  </si>
  <si>
    <t xml:space="preserve">M-862</t>
  </si>
  <si>
    <t xml:space="preserve">L23541</t>
  </si>
  <si>
    <t xml:space="preserve">M-863</t>
  </si>
  <si>
    <t xml:space="preserve">L23542</t>
  </si>
  <si>
    <t xml:space="preserve">M-868</t>
  </si>
  <si>
    <t xml:space="preserve">L23534</t>
  </si>
  <si>
    <t xml:space="preserve">M-869</t>
  </si>
  <si>
    <t xml:space="preserve">L23533</t>
  </si>
  <si>
    <t xml:space="preserve">M-870</t>
  </si>
  <si>
    <t xml:space="preserve">L23532</t>
  </si>
  <si>
    <t xml:space="preserve">M-871</t>
  </si>
  <si>
    <t xml:space="preserve">L23531</t>
  </si>
  <si>
    <t xml:space="preserve">M-872</t>
  </si>
  <si>
    <t xml:space="preserve">M-873</t>
  </si>
  <si>
    <t xml:space="preserve">L23120</t>
  </si>
  <si>
    <t xml:space="preserve">M-876</t>
  </si>
  <si>
    <t xml:space="preserve">L23537</t>
  </si>
  <si>
    <t xml:space="preserve">M-877</t>
  </si>
  <si>
    <t xml:space="preserve">L23538</t>
  </si>
  <si>
    <t xml:space="preserve">M-878</t>
  </si>
  <si>
    <t xml:space="preserve">L23529</t>
  </si>
  <si>
    <t xml:space="preserve">M-880</t>
  </si>
  <si>
    <t xml:space="preserve">L23555</t>
  </si>
  <si>
    <t xml:space="preserve">MA-101</t>
  </si>
  <si>
    <t xml:space="preserve">L50018</t>
  </si>
  <si>
    <t xml:space="preserve">MA-111</t>
  </si>
  <si>
    <t xml:space="preserve">L50105</t>
  </si>
  <si>
    <t xml:space="preserve">MA-112</t>
  </si>
  <si>
    <t xml:space="preserve">L50508</t>
  </si>
  <si>
    <t xml:space="preserve">MA-122</t>
  </si>
  <si>
    <t xml:space="preserve">L50515</t>
  </si>
  <si>
    <t xml:space="preserve">MA-134</t>
  </si>
  <si>
    <t xml:space="preserve">L50607</t>
  </si>
  <si>
    <t xml:space="preserve">MA-137</t>
  </si>
  <si>
    <t xml:space="preserve">L50609</t>
  </si>
  <si>
    <t xml:space="preserve">MA-144</t>
  </si>
  <si>
    <t xml:space="preserve">L50608</t>
  </si>
  <si>
    <t xml:space="preserve">MA-154</t>
  </si>
  <si>
    <t xml:space="preserve">L50614</t>
  </si>
  <si>
    <t xml:space="preserve">MA-202</t>
  </si>
  <si>
    <t xml:space="preserve">L50040</t>
  </si>
  <si>
    <t xml:space="preserve">MA-210</t>
  </si>
  <si>
    <t xml:space="preserve">L50604</t>
  </si>
  <si>
    <t xml:space="preserve">MA-211</t>
  </si>
  <si>
    <t xml:space="preserve">L50603</t>
  </si>
  <si>
    <t xml:space="preserve">MA-212</t>
  </si>
  <si>
    <t xml:space="preserve">L50605</t>
  </si>
  <si>
    <t xml:space="preserve">MA-221</t>
  </si>
  <si>
    <t xml:space="preserve">L50009</t>
  </si>
  <si>
    <t xml:space="preserve">MA-235</t>
  </si>
  <si>
    <t xml:space="preserve">L50513</t>
  </si>
  <si>
    <t xml:space="preserve">MA-236</t>
  </si>
  <si>
    <t xml:space="preserve">L50514</t>
  </si>
  <si>
    <t xml:space="preserve">MA-244</t>
  </si>
  <si>
    <t xml:space="preserve">L50606</t>
  </si>
  <si>
    <t xml:space="preserve">MA-301</t>
  </si>
  <si>
    <t xml:space="preserve">L50107</t>
  </si>
  <si>
    <t xml:space="preserve">MA-553</t>
  </si>
  <si>
    <t xml:space="preserve">L50505</t>
  </si>
  <si>
    <t xml:space="preserve">MA-610</t>
  </si>
  <si>
    <t xml:space="preserve">MA-708</t>
  </si>
  <si>
    <t xml:space="preserve">L50533</t>
  </si>
  <si>
    <t xml:space="preserve">MA-709</t>
  </si>
  <si>
    <t xml:space="preserve">L50534</t>
  </si>
  <si>
    <t xml:space="preserve">MA-710</t>
  </si>
  <si>
    <t xml:space="preserve">L50611</t>
  </si>
  <si>
    <t xml:space="preserve">MA-711</t>
  </si>
  <si>
    <t xml:space="preserve">L50612</t>
  </si>
  <si>
    <t xml:space="preserve">MA-712</t>
  </si>
  <si>
    <t xml:space="preserve">L50613</t>
  </si>
  <si>
    <t xml:space="preserve">MA-714</t>
  </si>
  <si>
    <t xml:space="preserve">L50525</t>
  </si>
  <si>
    <t xml:space="preserve">MI-101</t>
  </si>
  <si>
    <t xml:space="preserve">L42020</t>
  </si>
  <si>
    <t xml:space="preserve">MI-105</t>
  </si>
  <si>
    <t xml:space="preserve">L42041</t>
  </si>
  <si>
    <t xml:space="preserve">MI-206</t>
  </si>
  <si>
    <t xml:space="preserve">L42500</t>
  </si>
  <si>
    <t xml:space="preserve">MI-301</t>
  </si>
  <si>
    <t xml:space="preserve">L42023</t>
  </si>
  <si>
    <t xml:space="preserve">MI-501</t>
  </si>
  <si>
    <t xml:space="preserve">L43107</t>
  </si>
  <si>
    <t xml:space="preserve">MI-502</t>
  </si>
  <si>
    <t xml:space="preserve">L42104</t>
  </si>
  <si>
    <t xml:space="preserve">MI-504</t>
  </si>
  <si>
    <t xml:space="preserve">L43106</t>
  </si>
  <si>
    <t xml:space="preserve">MI-506</t>
  </si>
  <si>
    <t xml:space="preserve">L42503</t>
  </si>
  <si>
    <t xml:space="preserve">MI-515</t>
  </si>
  <si>
    <t xml:space="preserve">L42505</t>
  </si>
  <si>
    <t xml:space="preserve">MI-516</t>
  </si>
  <si>
    <t xml:space="preserve">L42508</t>
  </si>
  <si>
    <t xml:space="preserve">MI-517</t>
  </si>
  <si>
    <t xml:space="preserve">L42507</t>
  </si>
  <si>
    <t xml:space="preserve">MI-703</t>
  </si>
  <si>
    <t xml:space="preserve">L27204</t>
  </si>
  <si>
    <t xml:space="preserve">MI-710</t>
  </si>
  <si>
    <t xml:space="preserve">L42603</t>
  </si>
  <si>
    <t xml:space="preserve">MI-711</t>
  </si>
  <si>
    <t xml:space="preserve">L42101</t>
  </si>
  <si>
    <t xml:space="preserve">MI-718</t>
  </si>
  <si>
    <t xml:space="preserve">L42521</t>
  </si>
  <si>
    <t xml:space="preserve">MI-719</t>
  </si>
  <si>
    <t xml:space="preserve">L42522</t>
  </si>
  <si>
    <t xml:space="preserve">MN-101</t>
  </si>
  <si>
    <t xml:space="preserve">L11111</t>
  </si>
  <si>
    <t xml:space="preserve">MN-101103</t>
  </si>
  <si>
    <t xml:space="preserve">L11313</t>
  </si>
  <si>
    <t xml:space="preserve">MN-102</t>
  </si>
  <si>
    <t xml:space="preserve">L11112</t>
  </si>
  <si>
    <t xml:space="preserve">MN-102103</t>
  </si>
  <si>
    <t xml:space="preserve">L11314</t>
  </si>
  <si>
    <t xml:space="preserve">MN-103</t>
  </si>
  <si>
    <t xml:space="preserve">L11204</t>
  </si>
  <si>
    <t xml:space="preserve">MN-105</t>
  </si>
  <si>
    <t xml:space="preserve">L11533</t>
  </si>
  <si>
    <t xml:space="preserve">MN-106</t>
  </si>
  <si>
    <t xml:space="preserve">L11543</t>
  </si>
  <si>
    <t xml:space="preserve">MN-107</t>
  </si>
  <si>
    <t xml:space="preserve">L11544</t>
  </si>
  <si>
    <t xml:space="preserve">MN-108</t>
  </si>
  <si>
    <t xml:space="preserve">L11531</t>
  </si>
  <si>
    <t xml:space="preserve">MN-109</t>
  </si>
  <si>
    <t xml:space="preserve">L11532</t>
  </si>
  <si>
    <t xml:space="preserve">MN-110</t>
  </si>
  <si>
    <t xml:space="preserve">L11619</t>
  </si>
  <si>
    <t xml:space="preserve">MN-111</t>
  </si>
  <si>
    <t xml:space="preserve">L11617</t>
  </si>
  <si>
    <t xml:space="preserve">MN-112</t>
  </si>
  <si>
    <t xml:space="preserve">L11618</t>
  </si>
  <si>
    <t xml:space="preserve">N-102</t>
  </si>
  <si>
    <t xml:space="preserve">L14060</t>
  </si>
  <si>
    <t xml:space="preserve">N-202</t>
  </si>
  <si>
    <t xml:space="preserve">L14509</t>
  </si>
  <si>
    <t xml:space="preserve">N-203</t>
  </si>
  <si>
    <t xml:space="preserve">L14204</t>
  </si>
  <si>
    <t xml:space="preserve">N-310</t>
  </si>
  <si>
    <t xml:space="preserve">L14663</t>
  </si>
  <si>
    <t xml:space="preserve">N-311</t>
  </si>
  <si>
    <t xml:space="preserve">L14608</t>
  </si>
  <si>
    <t xml:space="preserve">N-312</t>
  </si>
  <si>
    <t xml:space="preserve">L14652</t>
  </si>
  <si>
    <t xml:space="preserve">N-321</t>
  </si>
  <si>
    <t xml:space="preserve">L14655</t>
  </si>
  <si>
    <t xml:space="preserve">N-322</t>
  </si>
  <si>
    <t xml:space="preserve">L14656</t>
  </si>
  <si>
    <t xml:space="preserve">N-327</t>
  </si>
  <si>
    <t xml:space="preserve">L14511</t>
  </si>
  <si>
    <t xml:space="preserve">N-328</t>
  </si>
  <si>
    <t xml:space="preserve">L14512</t>
  </si>
  <si>
    <t xml:space="preserve">N-335</t>
  </si>
  <si>
    <t xml:space="preserve">L14513</t>
  </si>
  <si>
    <t xml:space="preserve">N-404</t>
  </si>
  <si>
    <t xml:space="preserve">L14502</t>
  </si>
  <si>
    <t xml:space="preserve">N-410</t>
  </si>
  <si>
    <t xml:space="preserve">L14607</t>
  </si>
  <si>
    <t xml:space="preserve">N-411</t>
  </si>
  <si>
    <t xml:space="preserve">L14112</t>
  </si>
  <si>
    <t xml:space="preserve">N-414</t>
  </si>
  <si>
    <t xml:space="preserve">L14500</t>
  </si>
  <si>
    <t xml:space="preserve">N-420</t>
  </si>
  <si>
    <t xml:space="preserve">L14657</t>
  </si>
  <si>
    <t xml:space="preserve">N-421</t>
  </si>
  <si>
    <t xml:space="preserve">L14133</t>
  </si>
  <si>
    <t xml:space="preserve">N-422</t>
  </si>
  <si>
    <t xml:space="preserve">L14134</t>
  </si>
  <si>
    <t xml:space="preserve">N-427</t>
  </si>
  <si>
    <t xml:space="preserve">L14533</t>
  </si>
  <si>
    <t xml:space="preserve">N-428</t>
  </si>
  <si>
    <t xml:space="preserve">L14534</t>
  </si>
  <si>
    <t xml:space="preserve">N-435</t>
  </si>
  <si>
    <t xml:space="preserve">L14517</t>
  </si>
  <si>
    <t xml:space="preserve">N-436</t>
  </si>
  <si>
    <t xml:space="preserve">L14518</t>
  </si>
  <si>
    <t xml:space="preserve">N-552</t>
  </si>
  <si>
    <t xml:space="preserve">L14625</t>
  </si>
  <si>
    <t xml:space="preserve">N-553</t>
  </si>
  <si>
    <t xml:space="preserve">L14626</t>
  </si>
  <si>
    <t xml:space="preserve">N-554</t>
  </si>
  <si>
    <t xml:space="preserve">L14620</t>
  </si>
  <si>
    <t xml:space="preserve">N-559</t>
  </si>
  <si>
    <t xml:space="preserve">L14624</t>
  </si>
  <si>
    <t xml:space="preserve">N-561</t>
  </si>
  <si>
    <t xml:space="preserve">N-562</t>
  </si>
  <si>
    <t xml:space="preserve">N-567</t>
  </si>
  <si>
    <t xml:space="preserve">L14660</t>
  </si>
  <si>
    <t xml:space="preserve">N-576</t>
  </si>
  <si>
    <t xml:space="preserve">L14640</t>
  </si>
  <si>
    <t xml:space="preserve">N-624</t>
  </si>
  <si>
    <t xml:space="preserve">L14654</t>
  </si>
  <si>
    <t xml:space="preserve">N-625</t>
  </si>
  <si>
    <t xml:space="preserve">L14529</t>
  </si>
  <si>
    <t xml:space="preserve">N-628</t>
  </si>
  <si>
    <t xml:space="preserve">L14519</t>
  </si>
  <si>
    <t xml:space="preserve">N-710</t>
  </si>
  <si>
    <t xml:space="preserve">L14611</t>
  </si>
  <si>
    <t xml:space="preserve">N-711</t>
  </si>
  <si>
    <t xml:space="preserve">L14612</t>
  </si>
  <si>
    <t xml:space="preserve">N-721</t>
  </si>
  <si>
    <t xml:space="preserve">L14113</t>
  </si>
  <si>
    <t xml:space="preserve">N-727</t>
  </si>
  <si>
    <t xml:space="preserve">L14521</t>
  </si>
  <si>
    <t xml:space="preserve">N-728</t>
  </si>
  <si>
    <t xml:space="preserve">L14522</t>
  </si>
  <si>
    <t xml:space="preserve">O-101</t>
  </si>
  <si>
    <t xml:space="preserve">L2477</t>
  </si>
  <si>
    <t xml:space="preserve">O-105</t>
  </si>
  <si>
    <t xml:space="preserve">L24505</t>
  </si>
  <si>
    <t xml:space="preserve">O-111</t>
  </si>
  <si>
    <t xml:space="preserve">L24020</t>
  </si>
  <si>
    <t xml:space="preserve">O-112</t>
  </si>
  <si>
    <t xml:space="preserve">L24022</t>
  </si>
  <si>
    <t xml:space="preserve">O-135</t>
  </si>
  <si>
    <t xml:space="preserve">L24513 EXCL. L24022</t>
  </si>
  <si>
    <t xml:space="preserve">O-141</t>
  </si>
  <si>
    <t xml:space="preserve">L24113</t>
  </si>
  <si>
    <t xml:space="preserve">O-142</t>
  </si>
  <si>
    <t xml:space="preserve">L24521</t>
  </si>
  <si>
    <t xml:space="preserve">O-143</t>
  </si>
  <si>
    <t xml:space="preserve">L24213</t>
  </si>
  <si>
    <t xml:space="preserve">O-145</t>
  </si>
  <si>
    <t xml:space="preserve">L24523</t>
  </si>
  <si>
    <t xml:space="preserve">O-146</t>
  </si>
  <si>
    <t xml:space="preserve">L24524 EXCL. L24521</t>
  </si>
  <si>
    <t xml:space="preserve">O-147</t>
  </si>
  <si>
    <t xml:space="preserve">L24212</t>
  </si>
  <si>
    <t xml:space="preserve">O-152</t>
  </si>
  <si>
    <t xml:space="preserve">L24535</t>
  </si>
  <si>
    <t xml:space="preserve">O-153</t>
  </si>
  <si>
    <t xml:space="preserve">L24221</t>
  </si>
  <si>
    <t xml:space="preserve">O-155</t>
  </si>
  <si>
    <t xml:space="preserve">L24531</t>
  </si>
  <si>
    <t xml:space="preserve">O-156</t>
  </si>
  <si>
    <t xml:space="preserve">L24532</t>
  </si>
  <si>
    <t xml:space="preserve">O-161</t>
  </si>
  <si>
    <t xml:space="preserve">L24123</t>
  </si>
  <si>
    <t xml:space="preserve">O-165</t>
  </si>
  <si>
    <t xml:space="preserve">L24543</t>
  </si>
  <si>
    <t xml:space="preserve">O-166</t>
  </si>
  <si>
    <t xml:space="preserve">L24544</t>
  </si>
  <si>
    <t xml:space="preserve">O-167</t>
  </si>
  <si>
    <t xml:space="preserve">L24539</t>
  </si>
  <si>
    <t xml:space="preserve">O-168</t>
  </si>
  <si>
    <t xml:space="preserve">L24540</t>
  </si>
  <si>
    <t xml:space="preserve">O-171</t>
  </si>
  <si>
    <t xml:space="preserve">L24115</t>
  </si>
  <si>
    <t xml:space="preserve">O-173</t>
  </si>
  <si>
    <t xml:space="preserve">L24217</t>
  </si>
  <si>
    <t xml:space="preserve">O-175</t>
  </si>
  <si>
    <t xml:space="preserve">L24534</t>
  </si>
  <si>
    <t xml:space="preserve">O-201</t>
  </si>
  <si>
    <t xml:space="preserve">L24150</t>
  </si>
  <si>
    <t xml:space="preserve">O-202</t>
  </si>
  <si>
    <t xml:space="preserve">L24151</t>
  </si>
  <si>
    <t xml:space="preserve">O-203</t>
  </si>
  <si>
    <t xml:space="preserve">L24104</t>
  </si>
  <si>
    <t xml:space="preserve">O-325</t>
  </si>
  <si>
    <t xml:space="preserve">L24074</t>
  </si>
  <si>
    <t xml:space="preserve">O-401</t>
  </si>
  <si>
    <t xml:space="preserve">L24111</t>
  </si>
  <si>
    <t xml:space="preserve">O-402</t>
  </si>
  <si>
    <t xml:space="preserve">L24112</t>
  </si>
  <si>
    <t xml:space="preserve">O-405</t>
  </si>
  <si>
    <t xml:space="preserve">L24517</t>
  </si>
  <si>
    <t xml:space="preserve">O-409</t>
  </si>
  <si>
    <t xml:space="preserve">L24601</t>
  </si>
  <si>
    <t xml:space="preserve">O-410</t>
  </si>
  <si>
    <t xml:space="preserve">L24604</t>
  </si>
  <si>
    <t xml:space="preserve">O-411</t>
  </si>
  <si>
    <t xml:space="preserve">L24602</t>
  </si>
  <si>
    <t xml:space="preserve">O-425</t>
  </si>
  <si>
    <t xml:space="preserve">L24519</t>
  </si>
  <si>
    <t xml:space="preserve">O-426</t>
  </si>
  <si>
    <t xml:space="preserve">L24520</t>
  </si>
  <si>
    <t xml:space="preserve">O-441</t>
  </si>
  <si>
    <t xml:space="preserve">L24109</t>
  </si>
  <si>
    <t xml:space="preserve">O-442</t>
  </si>
  <si>
    <t xml:space="preserve">L24214</t>
  </si>
  <si>
    <t xml:space="preserve">O-443</t>
  </si>
  <si>
    <t xml:space="preserve">L24215</t>
  </si>
  <si>
    <t xml:space="preserve">O-444</t>
  </si>
  <si>
    <t xml:space="preserve">L24837</t>
  </si>
  <si>
    <t xml:space="preserve">O-445</t>
  </si>
  <si>
    <t xml:space="preserve">L24527</t>
  </si>
  <si>
    <t xml:space="preserve">O-446</t>
  </si>
  <si>
    <t xml:space="preserve">L24528</t>
  </si>
  <si>
    <t xml:space="preserve">O-450</t>
  </si>
  <si>
    <t xml:space="preserve">L24605</t>
  </si>
  <si>
    <t xml:space="preserve">O-451</t>
  </si>
  <si>
    <t xml:space="preserve">L24114</t>
  </si>
  <si>
    <t xml:space="preserve">O-451A</t>
  </si>
  <si>
    <t xml:space="preserve">O-452</t>
  </si>
  <si>
    <t xml:space="preserve">L24216</t>
  </si>
  <si>
    <t xml:space="preserve">O-455</t>
  </si>
  <si>
    <t xml:space="preserve">O-456</t>
  </si>
  <si>
    <t xml:space="preserve">L24526</t>
  </si>
  <si>
    <t xml:space="preserve">O-461</t>
  </si>
  <si>
    <t xml:space="preserve">L24121</t>
  </si>
  <si>
    <t xml:space="preserve">O-462</t>
  </si>
  <si>
    <t xml:space="preserve">L24122</t>
  </si>
  <si>
    <t xml:space="preserve">O-465</t>
  </si>
  <si>
    <t xml:space="preserve">L24547</t>
  </si>
  <si>
    <t xml:space="preserve">O-466</t>
  </si>
  <si>
    <t xml:space="preserve">L24530</t>
  </si>
  <si>
    <t xml:space="preserve">O-470</t>
  </si>
  <si>
    <t xml:space="preserve">L24606</t>
  </si>
  <si>
    <t xml:space="preserve">O-471</t>
  </si>
  <si>
    <t xml:space="preserve">L24119</t>
  </si>
  <si>
    <t xml:space="preserve">O-472</t>
  </si>
  <si>
    <t xml:space="preserve">L24120</t>
  </si>
  <si>
    <t xml:space="preserve">O-473</t>
  </si>
  <si>
    <t xml:space="preserve">L24224</t>
  </si>
  <si>
    <t xml:space="preserve">O-476</t>
  </si>
  <si>
    <t xml:space="preserve">L24537</t>
  </si>
  <si>
    <t xml:space="preserve">O-477</t>
  </si>
  <si>
    <t xml:space="preserve">L24538</t>
  </si>
  <si>
    <t xml:space="preserve">O-605</t>
  </si>
  <si>
    <t xml:space="preserve">L24219</t>
  </si>
  <si>
    <t xml:space="preserve">O-606</t>
  </si>
  <si>
    <t xml:space="preserve">L24220</t>
  </si>
  <si>
    <t xml:space="preserve">O-611</t>
  </si>
  <si>
    <t xml:space="preserve">L24603</t>
  </si>
  <si>
    <t xml:space="preserve">O-623</t>
  </si>
  <si>
    <t xml:space="preserve">L24105</t>
  </si>
  <si>
    <t xml:space="preserve">O-624</t>
  </si>
  <si>
    <t xml:space="preserve">L24106</t>
  </si>
  <si>
    <t xml:space="preserve">O-628</t>
  </si>
  <si>
    <t xml:space="preserve">L24201</t>
  </si>
  <si>
    <t xml:space="preserve">O-635</t>
  </si>
  <si>
    <t xml:space="preserve">L24529</t>
  </si>
  <si>
    <t xml:space="preserve">O-636</t>
  </si>
  <si>
    <t xml:space="preserve">O-801</t>
  </si>
  <si>
    <t xml:space="preserve">L24080</t>
  </si>
  <si>
    <t xml:space="preserve">O-802</t>
  </si>
  <si>
    <t xml:space="preserve">L24079</t>
  </si>
  <si>
    <t xml:space="preserve">O-810</t>
  </si>
  <si>
    <t xml:space="preserve">L24018</t>
  </si>
  <si>
    <t xml:space="preserve">O-949</t>
  </si>
  <si>
    <t xml:space="preserve">L24608</t>
  </si>
  <si>
    <t xml:space="preserve">O-950</t>
  </si>
  <si>
    <t xml:space="preserve">L24607</t>
  </si>
  <si>
    <t xml:space="preserve">O-955</t>
  </si>
  <si>
    <t xml:space="preserve">L24541</t>
  </si>
  <si>
    <t xml:space="preserve">P-101</t>
  </si>
  <si>
    <t xml:space="preserve">L2820</t>
  </si>
  <si>
    <t xml:space="preserve">P-101202</t>
  </si>
  <si>
    <t xml:space="preserve">L28307</t>
  </si>
  <si>
    <t xml:space="preserve">P101501</t>
  </si>
  <si>
    <t xml:space="preserve">L2823</t>
  </si>
  <si>
    <t xml:space="preserve">P-101501</t>
  </si>
  <si>
    <t xml:space="preserve">P-105</t>
  </si>
  <si>
    <t xml:space="preserve">L3856</t>
  </si>
  <si>
    <t xml:space="preserve">P-106</t>
  </si>
  <si>
    <t xml:space="preserve">L38501</t>
  </si>
  <si>
    <t xml:space="preserve">P-125</t>
  </si>
  <si>
    <t xml:space="preserve">L10501</t>
  </si>
  <si>
    <t xml:space="preserve">P-126</t>
  </si>
  <si>
    <t xml:space="preserve">L10502</t>
  </si>
  <si>
    <t xml:space="preserve">P-127</t>
  </si>
  <si>
    <t xml:space="preserve">L28539</t>
  </si>
  <si>
    <t xml:space="preserve">P-128</t>
  </si>
  <si>
    <t xml:space="preserve">L28540</t>
  </si>
  <si>
    <t xml:space="preserve">P-171</t>
  </si>
  <si>
    <t xml:space="preserve">L10111</t>
  </si>
  <si>
    <t xml:space="preserve">P-172</t>
  </si>
  <si>
    <t xml:space="preserve">L10112</t>
  </si>
  <si>
    <t xml:space="preserve">P-178</t>
  </si>
  <si>
    <t xml:space="preserve">L10553</t>
  </si>
  <si>
    <t xml:space="preserve">P-179</t>
  </si>
  <si>
    <t xml:space="preserve">L10554</t>
  </si>
  <si>
    <t xml:space="preserve">P-202</t>
  </si>
  <si>
    <t xml:space="preserve">L28201</t>
  </si>
  <si>
    <t xml:space="preserve">P-206</t>
  </si>
  <si>
    <t xml:space="preserve">L2836</t>
  </si>
  <si>
    <t xml:space="preserve">P-207</t>
  </si>
  <si>
    <t xml:space="preserve">L2835</t>
  </si>
  <si>
    <t xml:space="preserve">P-230</t>
  </si>
  <si>
    <t xml:space="preserve">L2838</t>
  </si>
  <si>
    <t xml:space="preserve">P-233</t>
  </si>
  <si>
    <t xml:space="preserve">L28216</t>
  </si>
  <si>
    <t xml:space="preserve">P-235</t>
  </si>
  <si>
    <t xml:space="preserve">L28523</t>
  </si>
  <si>
    <t xml:space="preserve">P-236</t>
  </si>
  <si>
    <t xml:space="preserve">L28524</t>
  </si>
  <si>
    <t xml:space="preserve">P-237</t>
  </si>
  <si>
    <t xml:space="preserve">L10514</t>
  </si>
  <si>
    <t xml:space="preserve">P-238</t>
  </si>
  <si>
    <t xml:space="preserve">L28550</t>
  </si>
  <si>
    <t xml:space="preserve">P-240</t>
  </si>
  <si>
    <t xml:space="preserve">L28607</t>
  </si>
  <si>
    <t xml:space="preserve">P-276</t>
  </si>
  <si>
    <t xml:space="preserve">L28551</t>
  </si>
  <si>
    <t xml:space="preserve">P-277</t>
  </si>
  <si>
    <t xml:space="preserve">L28552</t>
  </si>
  <si>
    <t xml:space="preserve">P-305</t>
  </si>
  <si>
    <t xml:space="preserve">L28205</t>
  </si>
  <si>
    <t xml:space="preserve">P-306</t>
  </si>
  <si>
    <t xml:space="preserve">L28206</t>
  </si>
  <si>
    <t xml:space="preserve">P-351</t>
  </si>
  <si>
    <t xml:space="preserve">L3861</t>
  </si>
  <si>
    <t xml:space="preserve">P-352</t>
  </si>
  <si>
    <t xml:space="preserve">L3860</t>
  </si>
  <si>
    <t xml:space="preserve">P-361</t>
  </si>
  <si>
    <t xml:space="preserve">L28501</t>
  </si>
  <si>
    <t xml:space="preserve">P-362</t>
  </si>
  <si>
    <t xml:space="preserve">L28502</t>
  </si>
  <si>
    <t xml:space="preserve">P-401</t>
  </si>
  <si>
    <t xml:space="preserve">L2841</t>
  </si>
  <si>
    <t xml:space="preserve">P-402</t>
  </si>
  <si>
    <t xml:space="preserve">L2842</t>
  </si>
  <si>
    <t xml:space="preserve">P-407</t>
  </si>
  <si>
    <t xml:space="preserve">L2843</t>
  </si>
  <si>
    <t xml:space="preserve">P-410</t>
  </si>
  <si>
    <t xml:space="preserve">L28605</t>
  </si>
  <si>
    <t xml:space="preserve">P-411</t>
  </si>
  <si>
    <t xml:space="preserve">L28608</t>
  </si>
  <si>
    <t xml:space="preserve">P-412</t>
  </si>
  <si>
    <t xml:space="preserve">L28604</t>
  </si>
  <si>
    <t xml:space="preserve">P-430</t>
  </si>
  <si>
    <t xml:space="preserve">L10616</t>
  </si>
  <si>
    <t xml:space="preserve">P-441</t>
  </si>
  <si>
    <t xml:space="preserve">L28101</t>
  </si>
  <si>
    <t xml:space="preserve">P-442</t>
  </si>
  <si>
    <t xml:space="preserve">L28102</t>
  </si>
  <si>
    <t xml:space="preserve">P-443</t>
  </si>
  <si>
    <t xml:space="preserve">L28209</t>
  </si>
  <si>
    <t xml:space="preserve">P-444</t>
  </si>
  <si>
    <t xml:space="preserve">L28822</t>
  </si>
  <si>
    <t xml:space="preserve">P-445</t>
  </si>
  <si>
    <t xml:space="preserve">L28521</t>
  </si>
  <si>
    <t xml:space="preserve">P-446</t>
  </si>
  <si>
    <t xml:space="preserve">L28522</t>
  </si>
  <si>
    <t xml:space="preserve">P-453</t>
  </si>
  <si>
    <t xml:space="preserve">L28211</t>
  </si>
  <si>
    <t xml:space="preserve">P-461</t>
  </si>
  <si>
    <t xml:space="preserve">L28105</t>
  </si>
  <si>
    <t xml:space="preserve">P-462</t>
  </si>
  <si>
    <t xml:space="preserve">L28106</t>
  </si>
  <si>
    <t xml:space="preserve">P-464</t>
  </si>
  <si>
    <t xml:space="preserve">L28613</t>
  </si>
  <si>
    <t xml:space="preserve">P-465</t>
  </si>
  <si>
    <t xml:space="preserve">L28541</t>
  </si>
  <si>
    <t xml:space="preserve">P-468</t>
  </si>
  <si>
    <t xml:space="preserve">L28543</t>
  </si>
  <si>
    <t xml:space="preserve">P-469</t>
  </si>
  <si>
    <t xml:space="preserve">L28544</t>
  </si>
  <si>
    <t xml:space="preserve">P-471</t>
  </si>
  <si>
    <t xml:space="preserve">L28111</t>
  </si>
  <si>
    <t xml:space="preserve">P-472</t>
  </si>
  <si>
    <t xml:space="preserve">L28112</t>
  </si>
  <si>
    <t xml:space="preserve">P-505</t>
  </si>
  <si>
    <t xml:space="preserve">L2822</t>
  </si>
  <si>
    <t xml:space="preserve">P-605</t>
  </si>
  <si>
    <t xml:space="preserve">L28512</t>
  </si>
  <si>
    <t xml:space="preserve">P-607</t>
  </si>
  <si>
    <t xml:space="preserve">L28207</t>
  </si>
  <si>
    <t xml:space="preserve">P-611</t>
  </si>
  <si>
    <t xml:space="preserve">L28603</t>
  </si>
  <si>
    <t xml:space="preserve">P-614</t>
  </si>
  <si>
    <t xml:space="preserve">L28527</t>
  </si>
  <si>
    <t xml:space="preserve">P-616</t>
  </si>
  <si>
    <t xml:space="preserve">L28528</t>
  </si>
  <si>
    <t xml:space="preserve">P-625</t>
  </si>
  <si>
    <t xml:space="preserve">L28515</t>
  </si>
  <si>
    <t xml:space="preserve">P-626</t>
  </si>
  <si>
    <t xml:space="preserve">L28616</t>
  </si>
  <si>
    <t xml:space="preserve">P-629</t>
  </si>
  <si>
    <t xml:space="preserve">L28529</t>
  </si>
  <si>
    <t xml:space="preserve">P-630</t>
  </si>
  <si>
    <t xml:space="preserve">L28530</t>
  </si>
  <si>
    <t xml:space="preserve">P-635A</t>
  </si>
  <si>
    <t xml:space="preserve">L28525</t>
  </si>
  <si>
    <t xml:space="preserve">P-636A</t>
  </si>
  <si>
    <t xml:space="preserve">L28626</t>
  </si>
  <si>
    <t xml:space="preserve">P-640</t>
  </si>
  <si>
    <t xml:space="preserve">L28600</t>
  </si>
  <si>
    <t xml:space="preserve">P-641</t>
  </si>
  <si>
    <t xml:space="preserve">L28601</t>
  </si>
  <si>
    <t xml:space="preserve">P-653</t>
  </si>
  <si>
    <t xml:space="preserve">L28210</t>
  </si>
  <si>
    <t xml:space="preserve">P-654</t>
  </si>
  <si>
    <t xml:space="preserve">L28213</t>
  </si>
  <si>
    <t xml:space="preserve">P-655</t>
  </si>
  <si>
    <t xml:space="preserve">L28535</t>
  </si>
  <si>
    <t xml:space="preserve">P-656</t>
  </si>
  <si>
    <t xml:space="preserve">L28609</t>
  </si>
  <si>
    <t xml:space="preserve">P-657</t>
  </si>
  <si>
    <t xml:space="preserve">L28537</t>
  </si>
  <si>
    <t xml:space="preserve">P-658</t>
  </si>
  <si>
    <t xml:space="preserve">L28538</t>
  </si>
  <si>
    <t xml:space="preserve">P-659</t>
  </si>
  <si>
    <t xml:space="preserve">L28555</t>
  </si>
  <si>
    <t xml:space="preserve">P-660</t>
  </si>
  <si>
    <t xml:space="preserve">L28556</t>
  </si>
  <si>
    <t xml:space="preserve">P-661</t>
  </si>
  <si>
    <t xml:space="preserve">L28109</t>
  </si>
  <si>
    <t xml:space="preserve">P-662</t>
  </si>
  <si>
    <t xml:space="preserve">L28110</t>
  </si>
  <si>
    <t xml:space="preserve">P-663</t>
  </si>
  <si>
    <t xml:space="preserve">L28217</t>
  </si>
  <si>
    <t xml:space="preserve">P-664</t>
  </si>
  <si>
    <t xml:space="preserve">L28554</t>
  </si>
  <si>
    <t xml:space="preserve">P-705</t>
  </si>
  <si>
    <t xml:space="preserve">L28202</t>
  </si>
  <si>
    <t xml:space="preserve">P-771</t>
  </si>
  <si>
    <t xml:space="preserve">L10107</t>
  </si>
  <si>
    <t xml:space="preserve">P-810</t>
  </si>
  <si>
    <t xml:space="preserve">L10608</t>
  </si>
  <si>
    <t xml:space="preserve">R-101</t>
  </si>
  <si>
    <t xml:space="preserve">L2570</t>
  </si>
  <si>
    <t xml:space="preserve">R-102</t>
  </si>
  <si>
    <t xml:space="preserve">L2571</t>
  </si>
  <si>
    <t xml:space="preserve">R-103</t>
  </si>
  <si>
    <t xml:space="preserve">L2525</t>
  </si>
  <si>
    <t xml:space="preserve">R-104</t>
  </si>
  <si>
    <t xml:space="preserve">L2511</t>
  </si>
  <si>
    <t xml:space="preserve">R-105</t>
  </si>
  <si>
    <t xml:space="preserve">L2512</t>
  </si>
  <si>
    <t xml:space="preserve">R-135</t>
  </si>
  <si>
    <t xml:space="preserve">L25545</t>
  </si>
  <si>
    <t xml:space="preserve">R-136</t>
  </si>
  <si>
    <t xml:space="preserve">L25546</t>
  </si>
  <si>
    <t xml:space="preserve">R-151</t>
  </si>
  <si>
    <t xml:space="preserve">L2572</t>
  </si>
  <si>
    <t xml:space="preserve">R-152</t>
  </si>
  <si>
    <t xml:space="preserve">L2542</t>
  </si>
  <si>
    <t xml:space="preserve">R-155</t>
  </si>
  <si>
    <t xml:space="preserve">L2574</t>
  </si>
  <si>
    <t xml:space="preserve">R-158</t>
  </si>
  <si>
    <t xml:space="preserve">L2573</t>
  </si>
  <si>
    <t xml:space="preserve">R-201</t>
  </si>
  <si>
    <t xml:space="preserve">L2535</t>
  </si>
  <si>
    <t xml:space="preserve">R-201152</t>
  </si>
  <si>
    <t xml:space="preserve">L25300</t>
  </si>
  <si>
    <t xml:space="preserve">R-201417</t>
  </si>
  <si>
    <t xml:space="preserve">L25313</t>
  </si>
  <si>
    <t xml:space="preserve">R-202</t>
  </si>
  <si>
    <t xml:space="preserve">L2580</t>
  </si>
  <si>
    <t xml:space="preserve">R-203</t>
  </si>
  <si>
    <t xml:space="preserve">L2555</t>
  </si>
  <si>
    <t xml:space="preserve">R-204</t>
  </si>
  <si>
    <t xml:space="preserve">L25535</t>
  </si>
  <si>
    <t xml:space="preserve">R-404</t>
  </si>
  <si>
    <t xml:space="preserve">L2515</t>
  </si>
  <si>
    <t xml:space="preserve">R-405</t>
  </si>
  <si>
    <t xml:space="preserve">L2556</t>
  </si>
  <si>
    <t xml:space="preserve">R-406</t>
  </si>
  <si>
    <t xml:space="preserve">L2540</t>
  </si>
  <si>
    <t xml:space="preserve">R-414</t>
  </si>
  <si>
    <t xml:space="preserve">L25509</t>
  </si>
  <si>
    <t xml:space="preserve">R-415</t>
  </si>
  <si>
    <t xml:space="preserve">L25510</t>
  </si>
  <si>
    <t xml:space="preserve">R-417</t>
  </si>
  <si>
    <t xml:space="preserve">L25212</t>
  </si>
  <si>
    <t xml:space="preserve">R-421</t>
  </si>
  <si>
    <t xml:space="preserve">L25115</t>
  </si>
  <si>
    <t xml:space="preserve">R-422</t>
  </si>
  <si>
    <t xml:space="preserve">L25116</t>
  </si>
  <si>
    <t xml:space="preserve">R-423</t>
  </si>
  <si>
    <t xml:space="preserve">L25218</t>
  </si>
  <si>
    <t xml:space="preserve">R-451</t>
  </si>
  <si>
    <t xml:space="preserve">L2575</t>
  </si>
  <si>
    <t xml:space="preserve">R-454</t>
  </si>
  <si>
    <t xml:space="preserve">L2576</t>
  </si>
  <si>
    <t xml:space="preserve">R-455</t>
  </si>
  <si>
    <t xml:space="preserve">L2577</t>
  </si>
  <si>
    <t xml:space="preserve">R-460</t>
  </si>
  <si>
    <t xml:space="preserve">L10609</t>
  </si>
  <si>
    <t xml:space="preserve">R-471</t>
  </si>
  <si>
    <t xml:space="preserve">L25117</t>
  </si>
  <si>
    <t xml:space="preserve">R-472</t>
  </si>
  <si>
    <t xml:space="preserve">L25118</t>
  </si>
  <si>
    <t xml:space="preserve">R-473</t>
  </si>
  <si>
    <t xml:space="preserve">L10205</t>
  </si>
  <si>
    <t xml:space="preserve">R-475</t>
  </si>
  <si>
    <t xml:space="preserve">L25518</t>
  </si>
  <si>
    <t xml:space="preserve">R-476</t>
  </si>
  <si>
    <t xml:space="preserve">L10551</t>
  </si>
  <si>
    <t xml:space="preserve">R-477</t>
  </si>
  <si>
    <t xml:space="preserve">L10533</t>
  </si>
  <si>
    <t xml:space="preserve">R-478</t>
  </si>
  <si>
    <t xml:space="preserve">L10534</t>
  </si>
  <si>
    <t xml:space="preserve">R-501</t>
  </si>
  <si>
    <t xml:space="preserve">L2567</t>
  </si>
  <si>
    <t xml:space="preserve">R-502</t>
  </si>
  <si>
    <t xml:space="preserve">L2587</t>
  </si>
  <si>
    <t xml:space="preserve">R-503</t>
  </si>
  <si>
    <t xml:space="preserve">L25119</t>
  </si>
  <si>
    <t xml:space="preserve">R-505</t>
  </si>
  <si>
    <t xml:space="preserve">L25525</t>
  </si>
  <si>
    <t xml:space="preserve">R-507</t>
  </si>
  <si>
    <t xml:space="preserve">L2568</t>
  </si>
  <si>
    <t xml:space="preserve">R-511</t>
  </si>
  <si>
    <t xml:space="preserve">L25109</t>
  </si>
  <si>
    <t xml:space="preserve">R-512</t>
  </si>
  <si>
    <t xml:space="preserve">L25110</t>
  </si>
  <si>
    <t xml:space="preserve">R-513</t>
  </si>
  <si>
    <t xml:space="preserve">L25205</t>
  </si>
  <si>
    <t xml:space="preserve">R-515</t>
  </si>
  <si>
    <t xml:space="preserve">R-516</t>
  </si>
  <si>
    <t xml:space="preserve">L25526</t>
  </si>
  <si>
    <t xml:space="preserve">R-520</t>
  </si>
  <si>
    <t xml:space="preserve">L25603</t>
  </si>
  <si>
    <t xml:space="preserve">R-525</t>
  </si>
  <si>
    <t xml:space="preserve">L25505</t>
  </si>
  <si>
    <t xml:space="preserve">R-526</t>
  </si>
  <si>
    <t xml:space="preserve">L25506</t>
  </si>
  <si>
    <t xml:space="preserve">R-573</t>
  </si>
  <si>
    <t xml:space="preserve">L25214</t>
  </si>
  <si>
    <t xml:space="preserve">R-574</t>
  </si>
  <si>
    <t xml:space="preserve">L25215</t>
  </si>
  <si>
    <t xml:space="preserve">R-580</t>
  </si>
  <si>
    <t xml:space="preserve">L25611</t>
  </si>
  <si>
    <t xml:space="preserve">R-581</t>
  </si>
  <si>
    <t xml:space="preserve">L25125</t>
  </si>
  <si>
    <t xml:space="preserve">R-582</t>
  </si>
  <si>
    <t xml:space="preserve">L25126</t>
  </si>
  <si>
    <t xml:space="preserve">R-583</t>
  </si>
  <si>
    <t xml:space="preserve">L25217</t>
  </si>
  <si>
    <t xml:space="preserve">R-585</t>
  </si>
  <si>
    <t xml:space="preserve">L25544</t>
  </si>
  <si>
    <t xml:space="preserve">R-587</t>
  </si>
  <si>
    <t xml:space="preserve">L25533</t>
  </si>
  <si>
    <t xml:space="preserve">R-588</t>
  </si>
  <si>
    <t xml:space="preserve">L25534</t>
  </si>
  <si>
    <t xml:space="preserve">R-597</t>
  </si>
  <si>
    <t xml:space="preserve">L25531</t>
  </si>
  <si>
    <t xml:space="preserve">R-601</t>
  </si>
  <si>
    <t xml:space="preserve">L25111</t>
  </si>
  <si>
    <t xml:space="preserve">R-601603</t>
  </si>
  <si>
    <t xml:space="preserve">L25311</t>
  </si>
  <si>
    <t xml:space="preserve">R-602</t>
  </si>
  <si>
    <t xml:space="preserve">L25112</t>
  </si>
  <si>
    <t xml:space="preserve">R-602603</t>
  </si>
  <si>
    <t xml:space="preserve">L25312</t>
  </si>
  <si>
    <t xml:space="preserve">R-603</t>
  </si>
  <si>
    <t xml:space="preserve">L25206</t>
  </si>
  <si>
    <t xml:space="preserve">R-605</t>
  </si>
  <si>
    <t xml:space="preserve">L25501</t>
  </si>
  <si>
    <t xml:space="preserve">R-610</t>
  </si>
  <si>
    <t xml:space="preserve">L25600</t>
  </si>
  <si>
    <t xml:space="preserve">R-620</t>
  </si>
  <si>
    <t xml:space="preserve">L10606</t>
  </si>
  <si>
    <t xml:space="preserve">R-625A</t>
  </si>
  <si>
    <t xml:space="preserve">L25515</t>
  </si>
  <si>
    <t xml:space="preserve">R-626A</t>
  </si>
  <si>
    <t xml:space="preserve">L25516</t>
  </si>
  <si>
    <t xml:space="preserve">R-643</t>
  </si>
  <si>
    <t xml:space="preserve">L25222</t>
  </si>
  <si>
    <t xml:space="preserve">R-651</t>
  </si>
  <si>
    <t xml:space="preserve">L10105</t>
  </si>
  <si>
    <t xml:space="preserve">R-652</t>
  </si>
  <si>
    <t xml:space="preserve">L10106</t>
  </si>
  <si>
    <t xml:space="preserve">R-653</t>
  </si>
  <si>
    <t xml:space="preserve">L25216</t>
  </si>
  <si>
    <t xml:space="preserve">R-654</t>
  </si>
  <si>
    <t xml:space="preserve">L10206</t>
  </si>
  <si>
    <t xml:space="preserve">R-655</t>
  </si>
  <si>
    <t xml:space="preserve">L25527</t>
  </si>
  <si>
    <t xml:space="preserve">R-657</t>
  </si>
  <si>
    <t xml:space="preserve">L25529</t>
  </si>
  <si>
    <t xml:space="preserve">R-658</t>
  </si>
  <si>
    <t xml:space="preserve">L25530</t>
  </si>
  <si>
    <t xml:space="preserve">R-659</t>
  </si>
  <si>
    <t xml:space="preserve">L10527</t>
  </si>
  <si>
    <t xml:space="preserve">R-660</t>
  </si>
  <si>
    <t xml:space="preserve">L10528</t>
  </si>
  <si>
    <t xml:space="preserve">R-701</t>
  </si>
  <si>
    <t xml:space="preserve">L25103</t>
  </si>
  <si>
    <t xml:space="preserve">R-702</t>
  </si>
  <si>
    <t xml:space="preserve">L25104</t>
  </si>
  <si>
    <t xml:space="preserve">R-703</t>
  </si>
  <si>
    <t xml:space="preserve">L25201</t>
  </si>
  <si>
    <t xml:space="preserve">R-711</t>
  </si>
  <si>
    <t xml:space="preserve">R-712</t>
  </si>
  <si>
    <t xml:space="preserve">R-713</t>
  </si>
  <si>
    <t xml:space="preserve">L25204</t>
  </si>
  <si>
    <t xml:space="preserve">R-714</t>
  </si>
  <si>
    <t xml:space="preserve">L25209</t>
  </si>
  <si>
    <t xml:space="preserve">R-715</t>
  </si>
  <si>
    <t xml:space="preserve">R-721</t>
  </si>
  <si>
    <t xml:space="preserve">L25121</t>
  </si>
  <si>
    <t xml:space="preserve">R-722</t>
  </si>
  <si>
    <t xml:space="preserve">L25122</t>
  </si>
  <si>
    <t xml:space="preserve">R-722723</t>
  </si>
  <si>
    <t xml:space="preserve">L25122+L25210</t>
  </si>
  <si>
    <t xml:space="preserve">R-723</t>
  </si>
  <si>
    <t xml:space="preserve">L25210</t>
  </si>
  <si>
    <t xml:space="preserve">R-725</t>
  </si>
  <si>
    <t xml:space="preserve">L25503</t>
  </si>
  <si>
    <t xml:space="preserve">R-726</t>
  </si>
  <si>
    <t xml:space="preserve">L25504</t>
  </si>
  <si>
    <t xml:space="preserve">R-727</t>
  </si>
  <si>
    <t xml:space="preserve">L25223</t>
  </si>
  <si>
    <t xml:space="preserve">R-728</t>
  </si>
  <si>
    <t xml:space="preserve">L25224</t>
  </si>
  <si>
    <t xml:space="preserve">R-731</t>
  </si>
  <si>
    <t xml:space="preserve">L25123</t>
  </si>
  <si>
    <t xml:space="preserve">R-732</t>
  </si>
  <si>
    <t xml:space="preserve">L25124</t>
  </si>
  <si>
    <t xml:space="preserve">R-733</t>
  </si>
  <si>
    <t xml:space="preserve">L25225</t>
  </si>
  <si>
    <t xml:space="preserve">R-734</t>
  </si>
  <si>
    <t xml:space="preserve">L25211</t>
  </si>
  <si>
    <t xml:space="preserve">R-735</t>
  </si>
  <si>
    <t xml:space="preserve">L25519</t>
  </si>
  <si>
    <t xml:space="preserve">R-736</t>
  </si>
  <si>
    <t xml:space="preserve">L25520</t>
  </si>
  <si>
    <t xml:space="preserve">R-751</t>
  </si>
  <si>
    <t xml:space="preserve">L25129</t>
  </si>
  <si>
    <t xml:space="preserve">R-752</t>
  </si>
  <si>
    <t xml:space="preserve">L25130</t>
  </si>
  <si>
    <t xml:space="preserve">R-753</t>
  </si>
  <si>
    <t xml:space="preserve">L25221</t>
  </si>
  <si>
    <t xml:space="preserve">R-801</t>
  </si>
  <si>
    <t xml:space="preserve">L25101</t>
  </si>
  <si>
    <t xml:space="preserve">R-801803</t>
  </si>
  <si>
    <t xml:space="preserve">L25307</t>
  </si>
  <si>
    <t xml:space="preserve">R-802</t>
  </si>
  <si>
    <t xml:space="preserve">L25102</t>
  </si>
  <si>
    <t xml:space="preserve">R-802803</t>
  </si>
  <si>
    <t xml:space="preserve">L25308</t>
  </si>
  <si>
    <t xml:space="preserve">R-803</t>
  </si>
  <si>
    <t xml:space="preserve">L25803</t>
  </si>
  <si>
    <t xml:space="preserve">R-825</t>
  </si>
  <si>
    <t xml:space="preserve">L25507</t>
  </si>
  <si>
    <t xml:space="preserve">R-826</t>
  </si>
  <si>
    <t xml:space="preserve">L25508</t>
  </si>
  <si>
    <t xml:space="preserve">R-849</t>
  </si>
  <si>
    <t xml:space="preserve">L25613</t>
  </si>
  <si>
    <t xml:space="preserve">R-850</t>
  </si>
  <si>
    <t xml:space="preserve">L25614</t>
  </si>
  <si>
    <t xml:space="preserve">R-901</t>
  </si>
  <si>
    <t xml:space="preserve">L25133</t>
  </si>
  <si>
    <t xml:space="preserve">R-902</t>
  </si>
  <si>
    <t xml:space="preserve">L25134</t>
  </si>
  <si>
    <t xml:space="preserve">RO-104</t>
  </si>
  <si>
    <t xml:space="preserve">L17107</t>
  </si>
  <si>
    <t xml:space="preserve">RO-115</t>
  </si>
  <si>
    <t xml:space="preserve">L0177</t>
  </si>
  <si>
    <t xml:space="preserve">RO-201</t>
  </si>
  <si>
    <t xml:space="preserve">L17113</t>
  </si>
  <si>
    <t xml:space="preserve">RO-203</t>
  </si>
  <si>
    <t xml:space="preserve">L17201</t>
  </si>
  <si>
    <t xml:space="preserve">RO-205</t>
  </si>
  <si>
    <t xml:space="preserve">L17503</t>
  </si>
  <si>
    <t xml:space="preserve">RO-206</t>
  </si>
  <si>
    <t xml:space="preserve">L17504</t>
  </si>
  <si>
    <t xml:space="preserve">RO-301</t>
  </si>
  <si>
    <t xml:space="preserve">L17111</t>
  </si>
  <si>
    <t xml:space="preserve">RO-302</t>
  </si>
  <si>
    <t xml:space="preserve">L17112</t>
  </si>
  <si>
    <t xml:space="preserve">RO-304</t>
  </si>
  <si>
    <t xml:space="preserve">L17502</t>
  </si>
  <si>
    <t xml:space="preserve">RO-402</t>
  </si>
  <si>
    <t xml:space="preserve">L40110</t>
  </si>
  <si>
    <t xml:space="preserve">RO-504</t>
  </si>
  <si>
    <t xml:space="preserve">L17106</t>
  </si>
  <si>
    <t xml:space="preserve">RO-801</t>
  </si>
  <si>
    <t xml:space="preserve">L17117</t>
  </si>
  <si>
    <t xml:space="preserve">RO-802</t>
  </si>
  <si>
    <t xml:space="preserve">L17118</t>
  </si>
  <si>
    <t xml:space="preserve">RO-806</t>
  </si>
  <si>
    <t xml:space="preserve">L17507</t>
  </si>
  <si>
    <t xml:space="preserve">RO-807</t>
  </si>
  <si>
    <t xml:space="preserve">L17508</t>
  </si>
  <si>
    <t xml:space="preserve">RO-810</t>
  </si>
  <si>
    <t xml:space="preserve">L17603</t>
  </si>
  <si>
    <t xml:space="preserve">RO-811</t>
  </si>
  <si>
    <t xml:space="preserve">L17604</t>
  </si>
  <si>
    <t xml:space="preserve">RO-812</t>
  </si>
  <si>
    <t xml:space="preserve">L17602</t>
  </si>
  <si>
    <t xml:space="preserve">SA-101</t>
  </si>
  <si>
    <t xml:space="preserve">L0006</t>
  </si>
  <si>
    <t xml:space="preserve">SA-201</t>
  </si>
  <si>
    <t xml:space="preserve">L65100</t>
  </si>
  <si>
    <t xml:space="preserve">SA-205</t>
  </si>
  <si>
    <t xml:space="preserve">L65101</t>
  </si>
  <si>
    <t xml:space="preserve">SA-306</t>
  </si>
  <si>
    <t xml:space="preserve">L65509</t>
  </si>
  <si>
    <t xml:space="preserve">SA-307</t>
  </si>
  <si>
    <t xml:space="preserve">L65510</t>
  </si>
  <si>
    <t xml:space="preserve">SB 1</t>
  </si>
  <si>
    <t xml:space="preserve">L15800</t>
  </si>
  <si>
    <t xml:space="preserve">SB 116</t>
  </si>
  <si>
    <t xml:space="preserve">L24834</t>
  </si>
  <si>
    <t xml:space="preserve">SB 118</t>
  </si>
  <si>
    <t xml:space="preserve">L24817</t>
  </si>
  <si>
    <t xml:space="preserve">SB 119</t>
  </si>
  <si>
    <t xml:space="preserve">L24818</t>
  </si>
  <si>
    <t xml:space="preserve">SB 125</t>
  </si>
  <si>
    <t xml:space="preserve">L28811</t>
  </si>
  <si>
    <t xml:space="preserve">SB 136</t>
  </si>
  <si>
    <t xml:space="preserve">L28807</t>
  </si>
  <si>
    <t xml:space="preserve">SB 137</t>
  </si>
  <si>
    <t xml:space="preserve">L28829</t>
  </si>
  <si>
    <t xml:space="preserve">SB 138</t>
  </si>
  <si>
    <t xml:space="preserve">L28825</t>
  </si>
  <si>
    <t xml:space="preserve">SB 139</t>
  </si>
  <si>
    <t xml:space="preserve">L28801</t>
  </si>
  <si>
    <t xml:space="preserve">SB 140</t>
  </si>
  <si>
    <t xml:space="preserve">L28800</t>
  </si>
  <si>
    <t xml:space="preserve">SB 144</t>
  </si>
  <si>
    <t xml:space="preserve">L25813</t>
  </si>
  <si>
    <t xml:space="preserve">SB 145</t>
  </si>
  <si>
    <t xml:space="preserve">L25804</t>
  </si>
  <si>
    <t xml:space="preserve">SB 146</t>
  </si>
  <si>
    <t xml:space="preserve">L25805</t>
  </si>
  <si>
    <t xml:space="preserve">SB 147</t>
  </si>
  <si>
    <t xml:space="preserve">L25806</t>
  </si>
  <si>
    <t xml:space="preserve">SB 152</t>
  </si>
  <si>
    <t xml:space="preserve">SB 153</t>
  </si>
  <si>
    <t xml:space="preserve">L25802</t>
  </si>
  <si>
    <t xml:space="preserve">SB 16</t>
  </si>
  <si>
    <t xml:space="preserve">L29841</t>
  </si>
  <si>
    <t xml:space="preserve">SB 163</t>
  </si>
  <si>
    <t xml:space="preserve">L29816</t>
  </si>
  <si>
    <t xml:space="preserve">SB 164</t>
  </si>
  <si>
    <t xml:space="preserve">L29817</t>
  </si>
  <si>
    <t xml:space="preserve">SB 173</t>
  </si>
  <si>
    <t xml:space="preserve">L29800</t>
  </si>
  <si>
    <t xml:space="preserve">SB 175</t>
  </si>
  <si>
    <t xml:space="preserve">L29812</t>
  </si>
  <si>
    <t xml:space="preserve">SB 178</t>
  </si>
  <si>
    <t xml:space="preserve">L29807</t>
  </si>
  <si>
    <t xml:space="preserve">SB 183</t>
  </si>
  <si>
    <t xml:space="preserve">L29822</t>
  </si>
  <si>
    <t xml:space="preserve">SB 185</t>
  </si>
  <si>
    <t xml:space="preserve">L15806</t>
  </si>
  <si>
    <t xml:space="preserve">SB 186</t>
  </si>
  <si>
    <t xml:space="preserve">L15807</t>
  </si>
  <si>
    <t xml:space="preserve">SB 187</t>
  </si>
  <si>
    <t xml:space="preserve">SB 19</t>
  </si>
  <si>
    <t xml:space="preserve">L29803</t>
  </si>
  <si>
    <t xml:space="preserve">SB 193</t>
  </si>
  <si>
    <t xml:space="preserve">L29848</t>
  </si>
  <si>
    <t xml:space="preserve">SB 21</t>
  </si>
  <si>
    <t xml:space="preserve">L29813</t>
  </si>
  <si>
    <t xml:space="preserve">SB 210</t>
  </si>
  <si>
    <t xml:space="preserve">L12800</t>
  </si>
  <si>
    <t xml:space="preserve">SB 223</t>
  </si>
  <si>
    <t xml:space="preserve">L29824</t>
  </si>
  <si>
    <t xml:space="preserve">SB 312</t>
  </si>
  <si>
    <t xml:space="preserve">L29811</t>
  </si>
  <si>
    <t xml:space="preserve">SB 320</t>
  </si>
  <si>
    <t xml:space="preserve">L29801</t>
  </si>
  <si>
    <t xml:space="preserve">SB 324</t>
  </si>
  <si>
    <t xml:space="preserve">L29826</t>
  </si>
  <si>
    <t xml:space="preserve">SB 327</t>
  </si>
  <si>
    <t xml:space="preserve">L29819</t>
  </si>
  <si>
    <t xml:space="preserve">SB 34</t>
  </si>
  <si>
    <t xml:space="preserve">L29842</t>
  </si>
  <si>
    <t xml:space="preserve">SB 35</t>
  </si>
  <si>
    <t xml:space="preserve">L11820</t>
  </si>
  <si>
    <t xml:space="preserve">SB 378</t>
  </si>
  <si>
    <t xml:space="preserve">L11843</t>
  </si>
  <si>
    <t xml:space="preserve">SB 379</t>
  </si>
  <si>
    <t xml:space="preserve">L11844</t>
  </si>
  <si>
    <t xml:space="preserve">SB 38</t>
  </si>
  <si>
    <t xml:space="preserve">L11827</t>
  </si>
  <si>
    <t xml:space="preserve">SB 385</t>
  </si>
  <si>
    <t xml:space="preserve">L23820</t>
  </si>
  <si>
    <t xml:space="preserve">SB 386</t>
  </si>
  <si>
    <t xml:space="preserve">L28824</t>
  </si>
  <si>
    <t xml:space="preserve">SB 388</t>
  </si>
  <si>
    <t xml:space="preserve">L10819</t>
  </si>
  <si>
    <t xml:space="preserve">SB 389</t>
  </si>
  <si>
    <t xml:space="preserve">L10820</t>
  </si>
  <si>
    <t xml:space="preserve">SB 390</t>
  </si>
  <si>
    <t xml:space="preserve">L16829</t>
  </si>
  <si>
    <t xml:space="preserve">SB 394</t>
  </si>
  <si>
    <t xml:space="preserve">L11837</t>
  </si>
  <si>
    <t xml:space="preserve">SB 395</t>
  </si>
  <si>
    <t xml:space="preserve">L16828</t>
  </si>
  <si>
    <t xml:space="preserve">SB 40</t>
  </si>
  <si>
    <t xml:space="preserve">L11834</t>
  </si>
  <si>
    <t xml:space="preserve">SB 403</t>
  </si>
  <si>
    <t xml:space="preserve">L15809</t>
  </si>
  <si>
    <t xml:space="preserve">SB 407</t>
  </si>
  <si>
    <t xml:space="preserve">L10811</t>
  </si>
  <si>
    <t xml:space="preserve">SB 423</t>
  </si>
  <si>
    <t xml:space="preserve">L25818</t>
  </si>
  <si>
    <t xml:space="preserve">SB 424</t>
  </si>
  <si>
    <t xml:space="preserve">L10816</t>
  </si>
  <si>
    <t xml:space="preserve">SB 457</t>
  </si>
  <si>
    <t xml:space="preserve">L13806</t>
  </si>
  <si>
    <t xml:space="preserve">SB 458</t>
  </si>
  <si>
    <t xml:space="preserve">L13807</t>
  </si>
  <si>
    <t xml:space="preserve">SB 466A</t>
  </si>
  <si>
    <t xml:space="preserve">L23817</t>
  </si>
  <si>
    <t xml:space="preserve">SB 467</t>
  </si>
  <si>
    <t xml:space="preserve">L23815</t>
  </si>
  <si>
    <t xml:space="preserve">SB 468</t>
  </si>
  <si>
    <t xml:space="preserve">L23816</t>
  </si>
  <si>
    <t xml:space="preserve">SB 47</t>
  </si>
  <si>
    <t xml:space="preserve">L11805</t>
  </si>
  <si>
    <t xml:space="preserve">SB 487</t>
  </si>
  <si>
    <t xml:space="preserve">L29862</t>
  </si>
  <si>
    <t xml:space="preserve">SB 49</t>
  </si>
  <si>
    <t xml:space="preserve">L11807</t>
  </si>
  <si>
    <t xml:space="preserve">SB 492</t>
  </si>
  <si>
    <t xml:space="preserve">L29858</t>
  </si>
  <si>
    <t xml:space="preserve">SB 493</t>
  </si>
  <si>
    <t xml:space="preserve">L38805</t>
  </si>
  <si>
    <t xml:space="preserve">SB 494</t>
  </si>
  <si>
    <t xml:space="preserve">L29877</t>
  </si>
  <si>
    <t xml:space="preserve">SB 50</t>
  </si>
  <si>
    <t xml:space="preserve">L28805</t>
  </si>
  <si>
    <t xml:space="preserve">SB 52</t>
  </si>
  <si>
    <t xml:space="preserve">L28806</t>
  </si>
  <si>
    <t xml:space="preserve">SB 527</t>
  </si>
  <si>
    <t xml:space="preserve">L16827</t>
  </si>
  <si>
    <t xml:space="preserve">SB 528</t>
  </si>
  <si>
    <t xml:space="preserve">L16826</t>
  </si>
  <si>
    <t xml:space="preserve">SB 53</t>
  </si>
  <si>
    <t xml:space="preserve">L38806</t>
  </si>
  <si>
    <t xml:space="preserve">SB 534</t>
  </si>
  <si>
    <t xml:space="preserve">L15817</t>
  </si>
  <si>
    <t xml:space="preserve">SB 535</t>
  </si>
  <si>
    <t xml:space="preserve">L15808</t>
  </si>
  <si>
    <t xml:space="preserve">SB 542</t>
  </si>
  <si>
    <t xml:space="preserve">L24006</t>
  </si>
  <si>
    <t xml:space="preserve">SB 55</t>
  </si>
  <si>
    <t xml:space="preserve">L38809</t>
  </si>
  <si>
    <t xml:space="preserve">SB 570</t>
  </si>
  <si>
    <t xml:space="preserve">L29837</t>
  </si>
  <si>
    <t xml:space="preserve">SB 591</t>
  </si>
  <si>
    <t xml:space="preserve">L23825</t>
  </si>
  <si>
    <t xml:space="preserve">SB 592</t>
  </si>
  <si>
    <t xml:space="preserve">L23824</t>
  </si>
  <si>
    <t xml:space="preserve">SB 622</t>
  </si>
  <si>
    <t xml:space="preserve">L11845</t>
  </si>
  <si>
    <t xml:space="preserve">SB 623</t>
  </si>
  <si>
    <t xml:space="preserve">L10827</t>
  </si>
  <si>
    <t xml:space="preserve">SB 624</t>
  </si>
  <si>
    <t xml:space="preserve">L15811</t>
  </si>
  <si>
    <t xml:space="preserve">SB 626</t>
  </si>
  <si>
    <t xml:space="preserve">L11846</t>
  </si>
  <si>
    <t xml:space="preserve">SB 64</t>
  </si>
  <si>
    <t xml:space="preserve">L10813</t>
  </si>
  <si>
    <t xml:space="preserve">SB 65</t>
  </si>
  <si>
    <t xml:space="preserve">L24808</t>
  </si>
  <si>
    <t xml:space="preserve">SB 66</t>
  </si>
  <si>
    <t xml:space="preserve">L24805</t>
  </si>
  <si>
    <t xml:space="preserve">SB 664</t>
  </si>
  <si>
    <t xml:space="preserve">L16819</t>
  </si>
  <si>
    <t xml:space="preserve">SB 665</t>
  </si>
  <si>
    <t xml:space="preserve">L10835</t>
  </si>
  <si>
    <t xml:space="preserve">SB 666</t>
  </si>
  <si>
    <t xml:space="preserve">L10836</t>
  </si>
  <si>
    <t xml:space="preserve">SB 673</t>
  </si>
  <si>
    <t xml:space="preserve">L10829</t>
  </si>
  <si>
    <t xml:space="preserve">SB 674</t>
  </si>
  <si>
    <t xml:space="preserve">L10828</t>
  </si>
  <si>
    <t xml:space="preserve">SB 82</t>
  </si>
  <si>
    <t xml:space="preserve">L16800</t>
  </si>
  <si>
    <t xml:space="preserve">SB 85</t>
  </si>
  <si>
    <t xml:space="preserve">L16804</t>
  </si>
  <si>
    <t xml:space="preserve">SB 95</t>
  </si>
  <si>
    <t xml:space="preserve">L16813</t>
  </si>
  <si>
    <t xml:space="preserve">SB 96</t>
  </si>
  <si>
    <t xml:space="preserve">L16814</t>
  </si>
  <si>
    <t xml:space="preserve">SB 97</t>
  </si>
  <si>
    <t xml:space="preserve">L10812</t>
  </si>
  <si>
    <t xml:space="preserve">SB-12</t>
  </si>
  <si>
    <t xml:space="preserve">L29847</t>
  </si>
  <si>
    <t xml:space="preserve">SB-162</t>
  </si>
  <si>
    <t xml:space="preserve">L11804</t>
  </si>
  <si>
    <t xml:space="preserve">SB-291</t>
  </si>
  <si>
    <t xml:space="preserve">L24835</t>
  </si>
  <si>
    <t xml:space="preserve">SB-378</t>
  </si>
  <si>
    <t xml:space="preserve">SB-379</t>
  </si>
  <si>
    <t xml:space="preserve">SB-40</t>
  </si>
  <si>
    <t xml:space="preserve">SB-499</t>
  </si>
  <si>
    <t xml:space="preserve">L38804</t>
  </si>
  <si>
    <t xml:space="preserve">SB-547</t>
  </si>
  <si>
    <t xml:space="preserve">SC 165</t>
  </si>
  <si>
    <t xml:space="preserve">L24826</t>
  </si>
  <si>
    <t xml:space="preserve">SE-108</t>
  </si>
  <si>
    <t xml:space="preserve">L29638</t>
  </si>
  <si>
    <t xml:space="preserve">SE-109</t>
  </si>
  <si>
    <t xml:space="preserve">L29637</t>
  </si>
  <si>
    <t xml:space="preserve">SK-201</t>
  </si>
  <si>
    <t xml:space="preserve">L67101</t>
  </si>
  <si>
    <t xml:space="preserve">SK-204</t>
  </si>
  <si>
    <t xml:space="preserve">L67501</t>
  </si>
  <si>
    <t xml:space="preserve">SK-320</t>
  </si>
  <si>
    <t xml:space="preserve">L67507</t>
  </si>
  <si>
    <t xml:space="preserve">SK-321</t>
  </si>
  <si>
    <t xml:space="preserve">L67508</t>
  </si>
  <si>
    <t xml:space="preserve">SK-401</t>
  </si>
  <si>
    <t xml:space="preserve">L29129</t>
  </si>
  <si>
    <t xml:space="preserve">SK-402</t>
  </si>
  <si>
    <t xml:space="preserve">L29130</t>
  </si>
  <si>
    <t xml:space="preserve">SK-403</t>
  </si>
  <si>
    <t xml:space="preserve">L29203</t>
  </si>
  <si>
    <t xml:space="preserve">SK-404</t>
  </si>
  <si>
    <t xml:space="preserve">L29220</t>
  </si>
  <si>
    <t xml:space="preserve">SK-405</t>
  </si>
  <si>
    <t xml:space="preserve">L29563</t>
  </si>
  <si>
    <t xml:space="preserve">SK-406</t>
  </si>
  <si>
    <t xml:space="preserve">L29564</t>
  </si>
  <si>
    <t xml:space="preserve">SK-407</t>
  </si>
  <si>
    <t xml:space="preserve">L29617</t>
  </si>
  <si>
    <t xml:space="preserve">SK-410</t>
  </si>
  <si>
    <t xml:space="preserve">L29565</t>
  </si>
  <si>
    <t xml:space="preserve">SK-410S</t>
  </si>
  <si>
    <t xml:space="preserve">L29565 INCL. L29563 / L29566 INCL. L29564</t>
  </si>
  <si>
    <t xml:space="preserve">SK-411</t>
  </si>
  <si>
    <t xml:space="preserve">L29566</t>
  </si>
  <si>
    <t xml:space="preserve">SM-105</t>
  </si>
  <si>
    <t xml:space="preserve">L23524</t>
  </si>
  <si>
    <t xml:space="preserve">SM-106</t>
  </si>
  <si>
    <t xml:space="preserve">L23544</t>
  </si>
  <si>
    <t xml:space="preserve">SM-109</t>
  </si>
  <si>
    <t xml:space="preserve">L23618</t>
  </si>
  <si>
    <t xml:space="preserve">SU-111</t>
  </si>
  <si>
    <t xml:space="preserve">L68101</t>
  </si>
  <si>
    <t xml:space="preserve">SU-405</t>
  </si>
  <si>
    <t xml:space="preserve">L68500</t>
  </si>
  <si>
    <t xml:space="preserve">SZ-201</t>
  </si>
  <si>
    <t xml:space="preserve">L69101</t>
  </si>
  <si>
    <t xml:space="preserve">SZ-204</t>
  </si>
  <si>
    <t xml:space="preserve">L69600</t>
  </si>
  <si>
    <t xml:space="preserve">SZ-221</t>
  </si>
  <si>
    <t xml:space="preserve">L69102</t>
  </si>
  <si>
    <t xml:space="preserve">SZ-237</t>
  </si>
  <si>
    <t xml:space="preserve">L42601</t>
  </si>
  <si>
    <t xml:space="preserve">Sz-249</t>
  </si>
  <si>
    <t xml:space="preserve">L69511</t>
  </si>
  <si>
    <t xml:space="preserve">Sz-250</t>
  </si>
  <si>
    <t xml:space="preserve">L69512</t>
  </si>
  <si>
    <t xml:space="preserve">Sz-260</t>
  </si>
  <si>
    <t xml:space="preserve">L69602</t>
  </si>
  <si>
    <t xml:space="preserve">Sz-263</t>
  </si>
  <si>
    <t xml:space="preserve">L69204</t>
  </si>
  <si>
    <t xml:space="preserve">SZ-301</t>
  </si>
  <si>
    <t xml:space="preserve">L69100</t>
  </si>
  <si>
    <t xml:space="preserve">SZ-325</t>
  </si>
  <si>
    <t xml:space="preserve">L69500</t>
  </si>
  <si>
    <t xml:space="preserve">SZ-433</t>
  </si>
  <si>
    <t xml:space="preserve">L69203</t>
  </si>
  <si>
    <t xml:space="preserve">T-305</t>
  </si>
  <si>
    <t xml:space="preserve">L13537</t>
  </si>
  <si>
    <t xml:space="preserve">T-321</t>
  </si>
  <si>
    <t xml:space="preserve">L13133</t>
  </si>
  <si>
    <t xml:space="preserve">T-322</t>
  </si>
  <si>
    <t xml:space="preserve">L13134</t>
  </si>
  <si>
    <t xml:space="preserve">T-323</t>
  </si>
  <si>
    <t xml:space="preserve">L13235</t>
  </si>
  <si>
    <t xml:space="preserve">T-325</t>
  </si>
  <si>
    <t xml:space="preserve">L13535</t>
  </si>
  <si>
    <t xml:space="preserve">T-325A</t>
  </si>
  <si>
    <t xml:space="preserve">T-326</t>
  </si>
  <si>
    <t xml:space="preserve">L13536</t>
  </si>
  <si>
    <t xml:space="preserve">T-326A</t>
  </si>
  <si>
    <t xml:space="preserve">T-401</t>
  </si>
  <si>
    <t xml:space="preserve">L13100</t>
  </si>
  <si>
    <t xml:space="preserve">T-405</t>
  </si>
  <si>
    <t xml:space="preserve">L13505</t>
  </si>
  <si>
    <t xml:space="preserve">T-411</t>
  </si>
  <si>
    <t xml:space="preserve">L13131</t>
  </si>
  <si>
    <t xml:space="preserve">T-412</t>
  </si>
  <si>
    <t xml:space="preserve">L13132</t>
  </si>
  <si>
    <t xml:space="preserve">T-413</t>
  </si>
  <si>
    <t xml:space="preserve">L13217</t>
  </si>
  <si>
    <t xml:space="preserve">T-414</t>
  </si>
  <si>
    <t xml:space="preserve">L13234</t>
  </si>
  <si>
    <t xml:space="preserve">T-416</t>
  </si>
  <si>
    <t xml:space="preserve">L13601</t>
  </si>
  <si>
    <t xml:space="preserve">T-417</t>
  </si>
  <si>
    <t xml:space="preserve">L13602</t>
  </si>
  <si>
    <t xml:space="preserve">T-420</t>
  </si>
  <si>
    <t xml:space="preserve">L13607</t>
  </si>
  <si>
    <t xml:space="preserve">T-440</t>
  </si>
  <si>
    <t xml:space="preserve">T-532</t>
  </si>
  <si>
    <t xml:space="preserve">L13151</t>
  </si>
  <si>
    <t xml:space="preserve">T-533</t>
  </si>
  <si>
    <t xml:space="preserve">L13239</t>
  </si>
  <si>
    <t xml:space="preserve">T-534</t>
  </si>
  <si>
    <t xml:space="preserve">L13613</t>
  </si>
  <si>
    <t xml:space="preserve">T-535</t>
  </si>
  <si>
    <t xml:space="preserve">L13542</t>
  </si>
  <si>
    <t xml:space="preserve">T-536</t>
  </si>
  <si>
    <t xml:space="preserve">L13623</t>
  </si>
  <si>
    <t xml:space="preserve">T-537</t>
  </si>
  <si>
    <t xml:space="preserve">L13624</t>
  </si>
  <si>
    <t xml:space="preserve">T-539</t>
  </si>
  <si>
    <t xml:space="preserve">L13543</t>
  </si>
  <si>
    <t xml:space="preserve">T-540</t>
  </si>
  <si>
    <t xml:space="preserve">L13544</t>
  </si>
  <si>
    <t xml:space="preserve">T-605</t>
  </si>
  <si>
    <t xml:space="preserve">L13538</t>
  </si>
  <si>
    <t xml:space="preserve">T-866</t>
  </si>
  <si>
    <t xml:space="preserve">L13053</t>
  </si>
  <si>
    <t xml:space="preserve">T-875</t>
  </si>
  <si>
    <t xml:space="preserve">L13038</t>
  </si>
  <si>
    <t xml:space="preserve">T-876</t>
  </si>
  <si>
    <t xml:space="preserve">L13502</t>
  </si>
  <si>
    <t xml:space="preserve">V0-639</t>
  </si>
  <si>
    <t xml:space="preserve">L27610</t>
  </si>
  <si>
    <t xml:space="preserve">V0-640</t>
  </si>
  <si>
    <t xml:space="preserve">L27609</t>
  </si>
  <si>
    <t xml:space="preserve">V-216</t>
  </si>
  <si>
    <t xml:space="preserve">L29639</t>
  </si>
  <si>
    <t xml:space="preserve">V-217</t>
  </si>
  <si>
    <t xml:space="preserve">L29640</t>
  </si>
  <si>
    <t xml:space="preserve">V-301</t>
  </si>
  <si>
    <t xml:space="preserve">L2975</t>
  </si>
  <si>
    <t xml:space="preserve">V-301302</t>
  </si>
  <si>
    <t xml:space="preserve">L2974</t>
  </si>
  <si>
    <t xml:space="preserve">V-304</t>
  </si>
  <si>
    <t xml:space="preserve">L2978</t>
  </si>
  <si>
    <t xml:space="preserve">V-325</t>
  </si>
  <si>
    <t xml:space="preserve">L29013 + L2978</t>
  </si>
  <si>
    <t xml:space="preserve">V-401</t>
  </si>
  <si>
    <t xml:space="preserve">L29007</t>
  </si>
  <si>
    <t xml:space="preserve">V-402</t>
  </si>
  <si>
    <t xml:space="preserve">L29022</t>
  </si>
  <si>
    <t xml:space="preserve">V-403K</t>
  </si>
  <si>
    <t xml:space="preserve">L29009</t>
  </si>
  <si>
    <t xml:space="preserve">V-404</t>
  </si>
  <si>
    <t xml:space="preserve">L29026</t>
  </si>
  <si>
    <t xml:space="preserve">V-404K</t>
  </si>
  <si>
    <t xml:space="preserve">V-405</t>
  </si>
  <si>
    <t xml:space="preserve">L29008</t>
  </si>
  <si>
    <t xml:space="preserve">V-406</t>
  </si>
  <si>
    <t xml:space="preserve">L29206</t>
  </si>
  <si>
    <t xml:space="preserve">V-417</t>
  </si>
  <si>
    <t xml:space="preserve">L29006</t>
  </si>
  <si>
    <t xml:space="preserve">V-418</t>
  </si>
  <si>
    <t xml:space="preserve">L29000</t>
  </si>
  <si>
    <t xml:space="preserve">V-425S</t>
  </si>
  <si>
    <t xml:space="preserve">L29021</t>
  </si>
  <si>
    <t xml:space="preserve">V-427</t>
  </si>
  <si>
    <t xml:space="preserve">L29551</t>
  </si>
  <si>
    <t xml:space="preserve">V-428</t>
  </si>
  <si>
    <t xml:space="preserve">L29552</t>
  </si>
  <si>
    <t xml:space="preserve">V-451</t>
  </si>
  <si>
    <t xml:space="preserve">L29207</t>
  </si>
  <si>
    <t xml:space="preserve">V-452</t>
  </si>
  <si>
    <t xml:space="preserve">L29208</t>
  </si>
  <si>
    <t xml:space="preserve">V-455</t>
  </si>
  <si>
    <t xml:space="preserve">L29321</t>
  </si>
  <si>
    <t xml:space="preserve">V-456</t>
  </si>
  <si>
    <t xml:space="preserve">L29322</t>
  </si>
  <si>
    <t xml:space="preserve">V-460</t>
  </si>
  <si>
    <t xml:space="preserve">L29625</t>
  </si>
  <si>
    <t xml:space="preserve">V-461</t>
  </si>
  <si>
    <t xml:space="preserve">L29555</t>
  </si>
  <si>
    <t xml:space="preserve">V-461S</t>
  </si>
  <si>
    <t xml:space="preserve">L29533</t>
  </si>
  <si>
    <t xml:space="preserve">V-462</t>
  </si>
  <si>
    <t xml:space="preserve">L29556</t>
  </si>
  <si>
    <t xml:space="preserve">V-470</t>
  </si>
  <si>
    <t xml:space="preserve">L29626</t>
  </si>
  <si>
    <t xml:space="preserve">V-480</t>
  </si>
  <si>
    <t xml:space="preserve">V-506</t>
  </si>
  <si>
    <t xml:space="preserve">V-511</t>
  </si>
  <si>
    <t xml:space="preserve">L29604</t>
  </si>
  <si>
    <t xml:space="preserve">V-515</t>
  </si>
  <si>
    <t xml:space="preserve">L29311</t>
  </si>
  <si>
    <t xml:space="preserve">V-516</t>
  </si>
  <si>
    <t xml:space="preserve">L29312</t>
  </si>
  <si>
    <t xml:space="preserve">V-525</t>
  </si>
  <si>
    <t xml:space="preserve">L29559</t>
  </si>
  <si>
    <t xml:space="preserve">V-525/6</t>
  </si>
  <si>
    <t xml:space="preserve">L29523</t>
  </si>
  <si>
    <t xml:space="preserve">V-525S</t>
  </si>
  <si>
    <t xml:space="preserve">V-526</t>
  </si>
  <si>
    <t xml:space="preserve">L29560</t>
  </si>
  <si>
    <t xml:space="preserve">V-530K</t>
  </si>
  <si>
    <t xml:space="preserve">L29516</t>
  </si>
  <si>
    <t xml:space="preserve">V-531</t>
  </si>
  <si>
    <t xml:space="preserve">L29611</t>
  </si>
  <si>
    <t xml:space="preserve">V-532</t>
  </si>
  <si>
    <t xml:space="preserve">V-535</t>
  </si>
  <si>
    <t xml:space="preserve">L29537 + L29516</t>
  </si>
  <si>
    <t xml:space="preserve">V-535S</t>
  </si>
  <si>
    <t xml:space="preserve">L29537</t>
  </si>
  <si>
    <t xml:space="preserve">V-536S</t>
  </si>
  <si>
    <t xml:space="preserve">L29538</t>
  </si>
  <si>
    <t xml:space="preserve">V-549</t>
  </si>
  <si>
    <t xml:space="preserve">L29598</t>
  </si>
  <si>
    <t xml:space="preserve">V-550</t>
  </si>
  <si>
    <t xml:space="preserve">L29597</t>
  </si>
  <si>
    <t xml:space="preserve">V-551</t>
  </si>
  <si>
    <t xml:space="preserve">L29133</t>
  </si>
  <si>
    <t xml:space="preserve">V-552</t>
  </si>
  <si>
    <t xml:space="preserve">L29134</t>
  </si>
  <si>
    <t xml:space="preserve">V-553</t>
  </si>
  <si>
    <t xml:space="preserve">L29215</t>
  </si>
  <si>
    <t xml:space="preserve">V-555</t>
  </si>
  <si>
    <t xml:space="preserve">L29575</t>
  </si>
  <si>
    <t xml:space="preserve">V-556</t>
  </si>
  <si>
    <t xml:space="preserve">L29576</t>
  </si>
  <si>
    <t xml:space="preserve">V-557</t>
  </si>
  <si>
    <t xml:space="preserve">L29621</t>
  </si>
  <si>
    <t xml:space="preserve">V-558</t>
  </si>
  <si>
    <t xml:space="preserve">L29623</t>
  </si>
  <si>
    <t xml:space="preserve">V-559S</t>
  </si>
  <si>
    <t xml:space="preserve">L29A07</t>
  </si>
  <si>
    <t xml:space="preserve">V-560S</t>
  </si>
  <si>
    <t xml:space="preserve">L29A08</t>
  </si>
  <si>
    <t xml:space="preserve">V-599</t>
  </si>
  <si>
    <t xml:space="preserve">L2931 </t>
  </si>
  <si>
    <t xml:space="preserve">V-604</t>
  </si>
  <si>
    <t xml:space="preserve">L2986</t>
  </si>
  <si>
    <t xml:space="preserve">V-605</t>
  </si>
  <si>
    <t xml:space="preserve">L2987</t>
  </si>
  <si>
    <t xml:space="preserve">V-701</t>
  </si>
  <si>
    <t xml:space="preserve">L29103</t>
  </si>
  <si>
    <t xml:space="preserve">V-701706</t>
  </si>
  <si>
    <t xml:space="preserve">L29329</t>
  </si>
  <si>
    <t xml:space="preserve">V-702</t>
  </si>
  <si>
    <t xml:space="preserve">L29104</t>
  </si>
  <si>
    <t xml:space="preserve">V-702703</t>
  </si>
  <si>
    <t xml:space="preserve">L29326</t>
  </si>
  <si>
    <t xml:space="preserve">V-702706</t>
  </si>
  <si>
    <t xml:space="preserve">L29330</t>
  </si>
  <si>
    <t xml:space="preserve">V-703</t>
  </si>
  <si>
    <t xml:space="preserve">L29210</t>
  </si>
  <si>
    <t xml:space="preserve">V-704</t>
  </si>
  <si>
    <t xml:space="preserve">L29517</t>
  </si>
  <si>
    <t xml:space="preserve">V-705</t>
  </si>
  <si>
    <t xml:space="preserve">L29518</t>
  </si>
  <si>
    <t xml:space="preserve">V-706</t>
  </si>
  <si>
    <t xml:space="preserve">L29212</t>
  </si>
  <si>
    <t xml:space="preserve">V-710</t>
  </si>
  <si>
    <t xml:space="preserve">L29618</t>
  </si>
  <si>
    <t xml:space="preserve">V-711</t>
  </si>
  <si>
    <t xml:space="preserve">L29105</t>
  </si>
  <si>
    <t xml:space="preserve">V-711706</t>
  </si>
  <si>
    <t xml:space="preserve">L29327</t>
  </si>
  <si>
    <t xml:space="preserve">V-712</t>
  </si>
  <si>
    <t xml:space="preserve">L29106</t>
  </si>
  <si>
    <t xml:space="preserve">V-712706</t>
  </si>
  <si>
    <t xml:space="preserve">L29332</t>
  </si>
  <si>
    <t xml:space="preserve">V-720</t>
  </si>
  <si>
    <t xml:space="preserve">L29619</t>
  </si>
  <si>
    <t xml:space="preserve">V-721</t>
  </si>
  <si>
    <t xml:space="preserve">L29115</t>
  </si>
  <si>
    <t xml:space="preserve">V-721706</t>
  </si>
  <si>
    <t xml:space="preserve">L29363</t>
  </si>
  <si>
    <t xml:space="preserve">V-722</t>
  </si>
  <si>
    <t xml:space="preserve">L29110</t>
  </si>
  <si>
    <t xml:space="preserve">V-722706</t>
  </si>
  <si>
    <t xml:space="preserve">L29328</t>
  </si>
  <si>
    <t xml:space="preserve">V-725</t>
  </si>
  <si>
    <t xml:space="preserve">L29547</t>
  </si>
  <si>
    <t xml:space="preserve">V-730</t>
  </si>
  <si>
    <t xml:space="preserve">L29632</t>
  </si>
  <si>
    <t xml:space="preserve">V-731</t>
  </si>
  <si>
    <t xml:space="preserve">L29137</t>
  </si>
  <si>
    <t xml:space="preserve">V-732</t>
  </si>
  <si>
    <t xml:space="preserve">L29138</t>
  </si>
  <si>
    <t xml:space="preserve">V-735</t>
  </si>
  <si>
    <t xml:space="preserve">L29578</t>
  </si>
  <si>
    <t xml:space="preserve">V-750</t>
  </si>
  <si>
    <t xml:space="preserve">L10600</t>
  </si>
  <si>
    <t xml:space="preserve">V-751</t>
  </si>
  <si>
    <t xml:space="preserve">L29119</t>
  </si>
  <si>
    <t xml:space="preserve">V-752</t>
  </si>
  <si>
    <t xml:space="preserve">L29120</t>
  </si>
  <si>
    <t xml:space="preserve">V-753</t>
  </si>
  <si>
    <t xml:space="preserve">L10204</t>
  </si>
  <si>
    <t xml:space="preserve">V-755</t>
  </si>
  <si>
    <t xml:space="preserve">L10505</t>
  </si>
  <si>
    <t xml:space="preserve">V-756</t>
  </si>
  <si>
    <t xml:space="preserve">L10517</t>
  </si>
  <si>
    <t xml:space="preserve">V-757</t>
  </si>
  <si>
    <t xml:space="preserve">L10518</t>
  </si>
  <si>
    <t xml:space="preserve">V-801</t>
  </si>
  <si>
    <t xml:space="preserve">L29046</t>
  </si>
  <si>
    <t xml:space="preserve">V-802</t>
  </si>
  <si>
    <t xml:space="preserve">L29047</t>
  </si>
  <si>
    <t xml:space="preserve">V-804</t>
  </si>
  <si>
    <t xml:space="preserve">L2998</t>
  </si>
  <si>
    <t xml:space="preserve">V-805</t>
  </si>
  <si>
    <t xml:space="preserve">L2997</t>
  </si>
  <si>
    <t xml:space="preserve">V-807</t>
  </si>
  <si>
    <t xml:space="preserve">L2994</t>
  </si>
  <si>
    <t xml:space="preserve">V-808</t>
  </si>
  <si>
    <t xml:space="preserve">L2991</t>
  </si>
  <si>
    <t xml:space="preserve">V-840</t>
  </si>
  <si>
    <t xml:space="preserve">L29004</t>
  </si>
  <si>
    <t xml:space="preserve">V-842</t>
  </si>
  <si>
    <t xml:space="preserve">L29003</t>
  </si>
  <si>
    <t xml:space="preserve">V-850</t>
  </si>
  <si>
    <t xml:space="preserve">L2973</t>
  </si>
  <si>
    <t xml:space="preserve">V-902</t>
  </si>
  <si>
    <t xml:space="preserve">V-903</t>
  </si>
  <si>
    <t xml:space="preserve">L29202</t>
  </si>
  <si>
    <t xml:space="preserve">V-904</t>
  </si>
  <si>
    <t xml:space="preserve">L29521 COMPLETE WITH MOUNTING PARTS</t>
  </si>
  <si>
    <t xml:space="preserve">V-904K</t>
  </si>
  <si>
    <t xml:space="preserve">L29521</t>
  </si>
  <si>
    <t xml:space="preserve">V-905</t>
  </si>
  <si>
    <t xml:space="preserve">L29522 COMPLETE WITH MOUNTING PARTS</t>
  </si>
  <si>
    <t xml:space="preserve">V-905K</t>
  </si>
  <si>
    <t xml:space="preserve">L29522</t>
  </si>
  <si>
    <t xml:space="preserve">V-909K</t>
  </si>
  <si>
    <t xml:space="preserve">L29616</t>
  </si>
  <si>
    <t xml:space="preserve">V-911</t>
  </si>
  <si>
    <t xml:space="preserve">L29123</t>
  </si>
  <si>
    <t xml:space="preserve">V-912</t>
  </si>
  <si>
    <t xml:space="preserve">L29124</t>
  </si>
  <si>
    <t xml:space="preserve">V-916</t>
  </si>
  <si>
    <t xml:space="preserve">L29353</t>
  </si>
  <si>
    <t xml:space="preserve">V-917</t>
  </si>
  <si>
    <t xml:space="preserve">L29354</t>
  </si>
  <si>
    <t xml:space="preserve">V-925</t>
  </si>
  <si>
    <t xml:space="preserve">L29524 + L29521</t>
  </si>
  <si>
    <t xml:space="preserve">V-925S</t>
  </si>
  <si>
    <t xml:space="preserve">L29524</t>
  </si>
  <si>
    <t xml:space="preserve">V-926</t>
  </si>
  <si>
    <t xml:space="preserve">L29524 + L29522</t>
  </si>
  <si>
    <t xml:space="preserve">V-935</t>
  </si>
  <si>
    <t xml:space="preserve">L29561 + L29521</t>
  </si>
  <si>
    <t xml:space="preserve">V-935S</t>
  </si>
  <si>
    <t xml:space="preserve">L29561</t>
  </si>
  <si>
    <t xml:space="preserve">V-936</t>
  </si>
  <si>
    <t xml:space="preserve">L29561 + L29522</t>
  </si>
  <si>
    <t xml:space="preserve">VO-101</t>
  </si>
  <si>
    <t xml:space="preserve">L2751</t>
  </si>
  <si>
    <t xml:space="preserve">VO-105</t>
  </si>
  <si>
    <t xml:space="preserve">L2759</t>
  </si>
  <si>
    <t xml:space="preserve">VO-110</t>
  </si>
  <si>
    <t xml:space="preserve">L27611</t>
  </si>
  <si>
    <t xml:space="preserve">VO-111</t>
  </si>
  <si>
    <t xml:space="preserve">L27600</t>
  </si>
  <si>
    <t xml:space="preserve">VO-202</t>
  </si>
  <si>
    <t xml:space="preserve">L2748</t>
  </si>
  <si>
    <t xml:space="preserve">VO-204</t>
  </si>
  <si>
    <t xml:space="preserve">L2757</t>
  </si>
  <si>
    <t xml:space="preserve">VO-205</t>
  </si>
  <si>
    <t xml:space="preserve">L2756</t>
  </si>
  <si>
    <t xml:space="preserve">VO-206</t>
  </si>
  <si>
    <t xml:space="preserve">L2752</t>
  </si>
  <si>
    <t xml:space="preserve">VO-208</t>
  </si>
  <si>
    <t xml:space="preserve">L2717</t>
  </si>
  <si>
    <t xml:space="preserve">VO-305</t>
  </si>
  <si>
    <t xml:space="preserve">L2773</t>
  </si>
  <si>
    <t xml:space="preserve">VO-310</t>
  </si>
  <si>
    <t xml:space="preserve">L27607</t>
  </si>
  <si>
    <t xml:space="preserve">VO-311</t>
  </si>
  <si>
    <t xml:space="preserve">L27608</t>
  </si>
  <si>
    <t xml:space="preserve">VO-401</t>
  </si>
  <si>
    <t xml:space="preserve">L2700</t>
  </si>
  <si>
    <t xml:space="preserve">VO-405</t>
  </si>
  <si>
    <t xml:space="preserve">L2701</t>
  </si>
  <si>
    <t xml:space="preserve">VO-410</t>
  </si>
  <si>
    <t xml:space="preserve">L27603</t>
  </si>
  <si>
    <t xml:space="preserve">VO-411</t>
  </si>
  <si>
    <t xml:space="preserve">L27604</t>
  </si>
  <si>
    <t xml:space="preserve">VO-440</t>
  </si>
  <si>
    <t xml:space="preserve">L27605</t>
  </si>
  <si>
    <t xml:space="preserve">VO-441</t>
  </si>
  <si>
    <t xml:space="preserve">L27105</t>
  </si>
  <si>
    <t xml:space="preserve">VO-445</t>
  </si>
  <si>
    <t xml:space="preserve">L42010</t>
  </si>
  <si>
    <t xml:space="preserve">VO-447</t>
  </si>
  <si>
    <t xml:space="preserve">L27511</t>
  </si>
  <si>
    <t xml:space="preserve">VO-448</t>
  </si>
  <si>
    <t xml:space="preserve">L27512</t>
  </si>
  <si>
    <t xml:space="preserve">VO-449</t>
  </si>
  <si>
    <t xml:space="preserve">L27521</t>
  </si>
  <si>
    <t xml:space="preserve">VO-450</t>
  </si>
  <si>
    <t xml:space="preserve">L27522</t>
  </si>
  <si>
    <t xml:space="preserve">VO-451</t>
  </si>
  <si>
    <t xml:space="preserve">L27125</t>
  </si>
  <si>
    <t xml:space="preserve">VO-452</t>
  </si>
  <si>
    <t xml:space="preserve">L27126</t>
  </si>
  <si>
    <t xml:space="preserve">VO-453</t>
  </si>
  <si>
    <t xml:space="preserve">L27208</t>
  </si>
  <si>
    <t xml:space="preserve">VO-454</t>
  </si>
  <si>
    <t xml:space="preserve">L27612</t>
  </si>
  <si>
    <t xml:space="preserve">VO-523</t>
  </si>
  <si>
    <t xml:space="preserve">L27207</t>
  </si>
  <si>
    <t xml:space="preserve">VO-525</t>
  </si>
  <si>
    <t xml:space="preserve">L27503</t>
  </si>
  <si>
    <t xml:space="preserve">VO-526</t>
  </si>
  <si>
    <t xml:space="preserve">L27504</t>
  </si>
  <si>
    <t xml:space="preserve">VO-527</t>
  </si>
  <si>
    <t xml:space="preserve">L27507</t>
  </si>
  <si>
    <t xml:space="preserve">VO-528</t>
  </si>
  <si>
    <t xml:space="preserve">L27508</t>
  </si>
  <si>
    <t xml:space="preserve">VO-639</t>
  </si>
  <si>
    <t xml:space="preserve">VO-640</t>
  </si>
  <si>
    <t xml:space="preserve">VO-641</t>
  </si>
  <si>
    <t xml:space="preserve">L27123</t>
  </si>
  <si>
    <t xml:space="preserve">VO-642</t>
  </si>
  <si>
    <t xml:space="preserve">L27124</t>
  </si>
  <si>
    <t xml:space="preserve">VO-643</t>
  </si>
  <si>
    <t xml:space="preserve">VO-645</t>
  </si>
  <si>
    <t xml:space="preserve">L27515</t>
  </si>
  <si>
    <t xml:space="preserve">VO-646</t>
  </si>
  <si>
    <t xml:space="preserve">L27517</t>
  </si>
  <si>
    <t xml:space="preserve">VO-647</t>
  </si>
  <si>
    <t xml:space="preserve">L27518</t>
  </si>
  <si>
    <t xml:space="preserve">VO-648</t>
  </si>
  <si>
    <t xml:space="preserve">L27519</t>
  </si>
  <si>
    <t xml:space="preserve">VO-649</t>
  </si>
  <si>
    <t xml:space="preserve">L27520</t>
  </si>
  <si>
    <t xml:space="preserve">VO-653</t>
  </si>
  <si>
    <t xml:space="preserve">L27206</t>
  </si>
  <si>
    <t xml:space="preserve">VO-801</t>
  </si>
  <si>
    <t xml:space="preserve">L27103</t>
  </si>
  <si>
    <t xml:space="preserve">VO-802</t>
  </si>
  <si>
    <t xml:space="preserve">L27104</t>
  </si>
  <si>
    <t xml:space="preserve">VO-803</t>
  </si>
  <si>
    <t xml:space="preserve">L27203</t>
  </si>
  <si>
    <t xml:space="preserve">VO-805</t>
  </si>
  <si>
    <t xml:space="preserve">L27500</t>
  </si>
  <si>
    <t xml:space="preserve">VO-810</t>
  </si>
  <si>
    <t xml:space="preserve">L27601</t>
  </si>
  <si>
    <t xml:space="preserve">L15509</t>
  </si>
  <si>
    <t xml:space="preserve">L15510</t>
  </si>
  <si>
    <t xml:space="preserve">L15107</t>
  </si>
  <si>
    <t xml:space="preserve">L15109</t>
  </si>
  <si>
    <t xml:space="preserve">L2302</t>
  </si>
  <si>
    <t xml:space="preserve">L23539</t>
  </si>
  <si>
    <t xml:space="preserve">L25213</t>
  </si>
  <si>
    <t xml:space="preserve">L2569</t>
  </si>
  <si>
    <t xml:space="preserve">L28204</t>
  </si>
  <si>
    <t xml:space="preserve">L29117</t>
  </si>
  <si>
    <t xml:space="preserve">L29118</t>
  </si>
  <si>
    <t xml:space="preserve">v-721</t>
  </si>
  <si>
    <t xml:space="preserve">L29127</t>
  </si>
  <si>
    <t xml:space="preserve">v-722</t>
  </si>
  <si>
    <t xml:space="preserve">L29128</t>
  </si>
  <si>
    <t xml:space="preserve">v-722706</t>
  </si>
  <si>
    <t xml:space="preserve">L29364</t>
  </si>
  <si>
    <t xml:space="preserve">SB-522</t>
  </si>
  <si>
    <t xml:space="preserve">L29857</t>
  </si>
  <si>
    <t xml:space="preserve">SB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2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0" t="n">
        <v>2481</v>
      </c>
    </row>
    <row r="3" customFormat="false" ht="12.75" hidden="false" customHeight="false" outlineLevel="0" collapsed="false">
      <c r="A3" s="3" t="s">
        <v>5</v>
      </c>
      <c r="B3" s="4" t="s">
        <v>6</v>
      </c>
      <c r="C3" s="0" t="n">
        <v>16517</v>
      </c>
    </row>
    <row r="4" customFormat="false" ht="12.75" hidden="false" customHeight="false" outlineLevel="0" collapsed="false">
      <c r="A4" s="3" t="s">
        <v>7</v>
      </c>
      <c r="B4" s="4" t="s">
        <v>8</v>
      </c>
      <c r="C4" s="0" t="n">
        <v>16510</v>
      </c>
    </row>
    <row r="5" customFormat="false" ht="12.75" hidden="false" customHeight="false" outlineLevel="0" collapsed="false">
      <c r="A5" s="3" t="s">
        <v>9</v>
      </c>
      <c r="B5" s="4" t="s">
        <v>10</v>
      </c>
      <c r="C5" s="0" t="n">
        <v>16521</v>
      </c>
    </row>
    <row r="6" customFormat="false" ht="12.75" hidden="false" customHeight="false" outlineLevel="0" collapsed="false">
      <c r="A6" s="3" t="s">
        <v>11</v>
      </c>
      <c r="B6" s="4" t="s">
        <v>12</v>
      </c>
      <c r="C6" s="0" t="n">
        <v>16519</v>
      </c>
    </row>
    <row r="7" customFormat="false" ht="12.75" hidden="false" customHeight="false" outlineLevel="0" collapsed="false">
      <c r="A7" s="3" t="s">
        <v>13</v>
      </c>
      <c r="B7" s="4" t="s">
        <v>14</v>
      </c>
      <c r="C7" s="0" t="n">
        <v>16616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0" t="n">
        <v>16615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0" t="n">
        <v>16872</v>
      </c>
    </row>
    <row r="10" customFormat="false" ht="12.75" hidden="false" customHeight="false" outlineLevel="0" collapsed="false">
      <c r="A10" s="0" t="s">
        <v>19</v>
      </c>
      <c r="B10" s="1" t="s">
        <v>20</v>
      </c>
      <c r="C10" s="0" t="n">
        <v>16871</v>
      </c>
    </row>
    <row r="11" customFormat="false" ht="12.75" hidden="false" customHeight="false" outlineLevel="0" collapsed="false">
      <c r="A11" s="3" t="s">
        <v>21</v>
      </c>
      <c r="B11" s="4" t="s">
        <v>22</v>
      </c>
      <c r="C11" s="0" t="n">
        <v>16052</v>
      </c>
    </row>
    <row r="12" customFormat="false" ht="12.75" hidden="false" customHeight="false" outlineLevel="0" collapsed="false">
      <c r="A12" s="3" t="s">
        <v>23</v>
      </c>
      <c r="B12" s="4" t="s">
        <v>24</v>
      </c>
      <c r="C12" s="0" t="n">
        <v>16053</v>
      </c>
    </row>
    <row r="13" customFormat="false" ht="12.75" hidden="false" customHeight="false" outlineLevel="0" collapsed="false">
      <c r="A13" s="3" t="s">
        <v>25</v>
      </c>
      <c r="B13" s="4" t="s">
        <v>26</v>
      </c>
      <c r="C13" s="0" t="n">
        <v>22000</v>
      </c>
    </row>
    <row r="14" customFormat="false" ht="12.75" hidden="false" customHeight="false" outlineLevel="0" collapsed="false">
      <c r="A14" s="3" t="s">
        <v>27</v>
      </c>
      <c r="B14" s="4" t="s">
        <v>28</v>
      </c>
      <c r="C14" s="0" t="n">
        <v>22001</v>
      </c>
    </row>
    <row r="15" customFormat="false" ht="12.75" hidden="false" customHeight="false" outlineLevel="0" collapsed="false">
      <c r="A15" s="3" t="s">
        <v>29</v>
      </c>
      <c r="B15" s="4" t="s">
        <v>30</v>
      </c>
      <c r="C15" s="0" t="n">
        <v>16612</v>
      </c>
    </row>
    <row r="16" customFormat="false" ht="12.75" hidden="false" customHeight="false" outlineLevel="0" collapsed="false">
      <c r="A16" s="3" t="s">
        <v>31</v>
      </c>
      <c r="B16" s="4" t="s">
        <v>32</v>
      </c>
      <c r="C16" s="0" t="n">
        <v>16611</v>
      </c>
    </row>
    <row r="17" customFormat="false" ht="12.75" hidden="false" customHeight="false" outlineLevel="0" collapsed="false">
      <c r="A17" s="3" t="s">
        <v>33</v>
      </c>
      <c r="B17" s="4" t="s">
        <v>30</v>
      </c>
      <c r="C17" s="0" t="e">
        <f aca="false">NA()</f>
        <v>#N/A</v>
      </c>
    </row>
    <row r="18" customFormat="false" ht="12.75" hidden="false" customHeight="false" outlineLevel="0" collapsed="false">
      <c r="A18" s="3" t="s">
        <v>34</v>
      </c>
      <c r="B18" s="4" t="s">
        <v>35</v>
      </c>
      <c r="C18" s="0" t="n">
        <v>15060</v>
      </c>
    </row>
    <row r="19" customFormat="false" ht="12.75" hidden="false" customHeight="false" outlineLevel="0" collapsed="false">
      <c r="A19" s="0" t="s">
        <v>36</v>
      </c>
      <c r="B19" s="1" t="s">
        <v>37</v>
      </c>
      <c r="C19" s="0" t="e">
        <f aca="false">NA()</f>
        <v>#N/A</v>
      </c>
    </row>
    <row r="20" customFormat="false" ht="12.75" hidden="false" customHeight="false" outlineLevel="0" collapsed="false">
      <c r="A20" s="3" t="s">
        <v>38</v>
      </c>
      <c r="B20" s="4" t="s">
        <v>39</v>
      </c>
      <c r="C20" s="0" t="n">
        <v>22002</v>
      </c>
    </row>
    <row r="21" customFormat="false" ht="12.75" hidden="false" customHeight="false" outlineLevel="0" collapsed="false">
      <c r="A21" s="3" t="s">
        <v>40</v>
      </c>
      <c r="B21" s="4" t="s">
        <v>41</v>
      </c>
      <c r="C21" s="0" t="n">
        <v>22003</v>
      </c>
    </row>
    <row r="22" customFormat="false" ht="12.75" hidden="false" customHeight="false" outlineLevel="0" collapsed="false">
      <c r="A22" s="3" t="s">
        <v>42</v>
      </c>
      <c r="B22" s="4" t="s">
        <v>43</v>
      </c>
      <c r="C22" s="0" t="n">
        <v>22704</v>
      </c>
    </row>
    <row r="23" customFormat="false" ht="12.75" hidden="false" customHeight="false" outlineLevel="0" collapsed="false">
      <c r="A23" s="3" t="s">
        <v>44</v>
      </c>
      <c r="B23" s="4" t="s">
        <v>45</v>
      </c>
      <c r="C23" s="0" t="n">
        <v>22705</v>
      </c>
    </row>
    <row r="24" customFormat="false" ht="12.75" hidden="false" customHeight="false" outlineLevel="0" collapsed="false">
      <c r="A24" s="3" t="s">
        <v>46</v>
      </c>
      <c r="B24" s="4" t="s">
        <v>47</v>
      </c>
      <c r="C24" s="0" t="n">
        <v>16614</v>
      </c>
    </row>
    <row r="25" customFormat="false" ht="12.75" hidden="false" customHeight="false" outlineLevel="0" collapsed="false">
      <c r="A25" s="3" t="s">
        <v>48</v>
      </c>
      <c r="B25" s="4" t="s">
        <v>49</v>
      </c>
      <c r="C25" s="0" t="n">
        <v>16613</v>
      </c>
    </row>
    <row r="26" customFormat="false" ht="12.75" hidden="false" customHeight="false" outlineLevel="0" collapsed="false">
      <c r="A26" s="3" t="s">
        <v>50</v>
      </c>
      <c r="B26" s="4" t="s">
        <v>51</v>
      </c>
      <c r="C26" s="0" t="e">
        <f aca="false">NA()</f>
        <v>#N/A</v>
      </c>
    </row>
    <row r="27" customFormat="false" ht="12.75" hidden="false" customHeight="false" outlineLevel="0" collapsed="false">
      <c r="A27" s="3" t="s">
        <v>52</v>
      </c>
      <c r="B27" s="4" t="s">
        <v>53</v>
      </c>
      <c r="C27" s="0" t="e">
        <f aca="false">NA()</f>
        <v>#N/A</v>
      </c>
    </row>
    <row r="28" customFormat="false" ht="12.75" hidden="false" customHeight="false" outlineLevel="0" collapsed="false">
      <c r="A28" s="3" t="s">
        <v>54</v>
      </c>
      <c r="B28" s="4" t="s">
        <v>55</v>
      </c>
      <c r="C28" s="0" t="n">
        <v>16625</v>
      </c>
    </row>
    <row r="29" customFormat="false" ht="12.75" hidden="false" customHeight="false" outlineLevel="0" collapsed="false">
      <c r="A29" s="3" t="s">
        <v>56</v>
      </c>
      <c r="B29" s="4" t="s">
        <v>57</v>
      </c>
      <c r="C29" s="0" t="n">
        <v>16624</v>
      </c>
    </row>
    <row r="30" customFormat="false" ht="12.75" hidden="false" customHeight="false" outlineLevel="0" collapsed="false">
      <c r="A30" s="3" t="s">
        <v>58</v>
      </c>
      <c r="B30" s="5" t="s">
        <v>59</v>
      </c>
      <c r="C30" s="0" t="n">
        <v>16626</v>
      </c>
    </row>
    <row r="31" customFormat="false" ht="12.75" hidden="false" customHeight="false" outlineLevel="0" collapsed="false">
      <c r="A31" s="3" t="s">
        <v>60</v>
      </c>
      <c r="B31" s="4" t="s">
        <v>61</v>
      </c>
      <c r="C31" s="0" t="n">
        <v>16622</v>
      </c>
    </row>
    <row r="32" customFormat="false" ht="12.75" hidden="false" customHeight="false" outlineLevel="0" collapsed="false">
      <c r="A32" s="3" t="s">
        <v>62</v>
      </c>
      <c r="B32" s="5" t="s">
        <v>63</v>
      </c>
      <c r="C32" s="0" t="n">
        <v>16627</v>
      </c>
    </row>
    <row r="33" customFormat="false" ht="12.75" hidden="false" customHeight="false" outlineLevel="0" collapsed="false">
      <c r="A33" s="3" t="s">
        <v>64</v>
      </c>
      <c r="B33" s="4" t="s">
        <v>65</v>
      </c>
      <c r="C33" s="0" t="n">
        <v>16623</v>
      </c>
    </row>
    <row r="34" customFormat="false" ht="12.75" hidden="false" customHeight="false" outlineLevel="0" collapsed="false">
      <c r="A34" s="0" t="s">
        <v>66</v>
      </c>
      <c r="B34" s="1" t="s">
        <v>67</v>
      </c>
      <c r="C34" s="0" t="n">
        <v>22945</v>
      </c>
    </row>
    <row r="35" customFormat="false" ht="12.75" hidden="false" customHeight="false" outlineLevel="0" collapsed="false">
      <c r="A35" s="3" t="s">
        <v>68</v>
      </c>
      <c r="B35" s="4" t="s">
        <v>69</v>
      </c>
      <c r="C35" s="0" t="n">
        <v>22951</v>
      </c>
    </row>
    <row r="36" customFormat="false" ht="12.75" hidden="false" customHeight="false" outlineLevel="0" collapsed="false">
      <c r="A36" s="3" t="s">
        <v>70</v>
      </c>
      <c r="B36" s="4" t="s">
        <v>71</v>
      </c>
      <c r="C36" s="0" t="n">
        <v>22950</v>
      </c>
    </row>
    <row r="37" customFormat="false" ht="12.75" hidden="false" customHeight="false" outlineLevel="0" collapsed="false">
      <c r="A37" s="3" t="s">
        <v>72</v>
      </c>
      <c r="B37" s="4" t="s">
        <v>73</v>
      </c>
      <c r="C37" s="0" t="n">
        <v>16124</v>
      </c>
    </row>
    <row r="38" customFormat="false" ht="12.75" hidden="false" customHeight="false" outlineLevel="0" collapsed="false">
      <c r="A38" s="3" t="s">
        <v>74</v>
      </c>
      <c r="B38" s="4" t="s">
        <v>75</v>
      </c>
      <c r="C38" s="0" t="n">
        <v>16125</v>
      </c>
    </row>
    <row r="39" customFormat="false" ht="12.75" hidden="false" customHeight="false" outlineLevel="0" collapsed="false">
      <c r="A39" s="3" t="s">
        <v>76</v>
      </c>
      <c r="B39" s="4" t="s">
        <v>77</v>
      </c>
      <c r="C39" s="0" t="n">
        <v>22702</v>
      </c>
    </row>
    <row r="40" customFormat="false" ht="12.75" hidden="false" customHeight="false" outlineLevel="0" collapsed="false">
      <c r="A40" s="3" t="s">
        <v>78</v>
      </c>
      <c r="B40" s="4" t="s">
        <v>79</v>
      </c>
      <c r="C40" s="0" t="n">
        <v>16126</v>
      </c>
    </row>
    <row r="41" customFormat="false" ht="12.75" hidden="false" customHeight="false" outlineLevel="0" collapsed="false">
      <c r="A41" s="3" t="s">
        <v>80</v>
      </c>
      <c r="B41" s="4" t="s">
        <v>81</v>
      </c>
      <c r="C41" s="0" t="n">
        <v>16127</v>
      </c>
    </row>
    <row r="42" customFormat="false" ht="12.75" hidden="false" customHeight="false" outlineLevel="0" collapsed="false">
      <c r="A42" s="3" t="s">
        <v>82</v>
      </c>
      <c r="B42" s="4" t="s">
        <v>83</v>
      </c>
      <c r="C42" s="0" t="e">
        <f aca="false">NA()</f>
        <v>#N/A</v>
      </c>
    </row>
    <row r="43" customFormat="false" ht="12.75" hidden="false" customHeight="false" outlineLevel="0" collapsed="false">
      <c r="A43" s="3" t="s">
        <v>84</v>
      </c>
      <c r="B43" s="5" t="s">
        <v>85</v>
      </c>
      <c r="C43" s="0" t="e">
        <f aca="false">NA()</f>
        <v>#N/A</v>
      </c>
    </row>
    <row r="44" customFormat="false" ht="12.75" hidden="false" customHeight="false" outlineLevel="0" collapsed="false">
      <c r="A44" s="3" t="s">
        <v>86</v>
      </c>
      <c r="B44" s="4" t="s">
        <v>87</v>
      </c>
      <c r="C44" s="0" t="n">
        <v>16129</v>
      </c>
    </row>
    <row r="45" customFormat="false" ht="12.75" hidden="false" customHeight="false" outlineLevel="0" collapsed="false">
      <c r="A45" s="3" t="s">
        <v>88</v>
      </c>
      <c r="B45" s="4" t="s">
        <v>89</v>
      </c>
      <c r="C45" s="0" t="n">
        <v>16128</v>
      </c>
    </row>
    <row r="46" customFormat="false" ht="12.75" hidden="false" customHeight="false" outlineLevel="0" collapsed="false">
      <c r="A46" s="3" t="s">
        <v>90</v>
      </c>
      <c r="B46" s="5" t="s">
        <v>91</v>
      </c>
      <c r="C46" s="0" t="n">
        <v>22256</v>
      </c>
    </row>
    <row r="47" customFormat="false" ht="12.75" hidden="false" customHeight="false" outlineLevel="0" collapsed="false">
      <c r="A47" s="3" t="s">
        <v>92</v>
      </c>
      <c r="B47" s="4" t="s">
        <v>93</v>
      </c>
      <c r="C47" s="0" t="n">
        <v>16050</v>
      </c>
    </row>
    <row r="48" customFormat="false" ht="12.75" hidden="false" customHeight="false" outlineLevel="0" collapsed="false">
      <c r="A48" s="3" t="s">
        <v>94</v>
      </c>
      <c r="B48" s="4" t="s">
        <v>95</v>
      </c>
      <c r="C48" s="0" t="n">
        <v>16051</v>
      </c>
    </row>
    <row r="49" customFormat="false" ht="12.75" hidden="false" customHeight="false" outlineLevel="0" collapsed="false">
      <c r="A49" s="3" t="s">
        <v>96</v>
      </c>
      <c r="B49" s="4" t="s">
        <v>97</v>
      </c>
      <c r="C49" s="0" t="n">
        <v>22291</v>
      </c>
    </row>
    <row r="50" customFormat="false" ht="12.75" hidden="false" customHeight="false" outlineLevel="0" collapsed="false">
      <c r="A50" s="3" t="s">
        <v>98</v>
      </c>
      <c r="B50" s="4" t="s">
        <v>99</v>
      </c>
      <c r="C50" s="0" t="e">
        <f aca="false">NA()</f>
        <v>#N/A</v>
      </c>
    </row>
    <row r="51" customFormat="false" ht="12.75" hidden="false" customHeight="false" outlineLevel="0" collapsed="false">
      <c r="A51" s="3" t="s">
        <v>100</v>
      </c>
      <c r="B51" s="4" t="s">
        <v>101</v>
      </c>
      <c r="C51" s="0" t="n">
        <v>16000</v>
      </c>
    </row>
    <row r="52" customFormat="false" ht="12.75" hidden="false" customHeight="false" outlineLevel="0" collapsed="false">
      <c r="A52" s="3" t="s">
        <v>102</v>
      </c>
      <c r="B52" s="4" t="s">
        <v>101</v>
      </c>
      <c r="C52" s="0" t="e">
        <f aca="false">NA()</f>
        <v>#N/A</v>
      </c>
    </row>
    <row r="53" customFormat="false" ht="12.75" hidden="false" customHeight="false" outlineLevel="0" collapsed="false">
      <c r="A53" s="3" t="s">
        <v>103</v>
      </c>
      <c r="B53" s="4" t="s">
        <v>104</v>
      </c>
      <c r="C53" s="0" t="n">
        <v>16001</v>
      </c>
    </row>
    <row r="54" customFormat="false" ht="12.75" hidden="false" customHeight="false" outlineLevel="0" collapsed="false">
      <c r="A54" s="3" t="s">
        <v>105</v>
      </c>
      <c r="B54" s="4" t="s">
        <v>104</v>
      </c>
      <c r="C54" s="0" t="e">
        <f aca="false">NA()</f>
        <v>#N/A</v>
      </c>
    </row>
    <row r="55" customFormat="false" ht="12.75" hidden="false" customHeight="false" outlineLevel="0" collapsed="false">
      <c r="A55" s="3" t="s">
        <v>106</v>
      </c>
      <c r="B55" s="5" t="s">
        <v>107</v>
      </c>
      <c r="C55" s="0" t="e">
        <f aca="false">NA()</f>
        <v>#N/A</v>
      </c>
    </row>
    <row r="56" customFormat="false" ht="12.75" hidden="false" customHeight="false" outlineLevel="0" collapsed="false">
      <c r="A56" s="3" t="s">
        <v>108</v>
      </c>
      <c r="B56" s="4" t="s">
        <v>107</v>
      </c>
      <c r="C56" s="0" t="n">
        <v>16005</v>
      </c>
    </row>
    <row r="57" customFormat="false" ht="12.75" hidden="false" customHeight="false" outlineLevel="0" collapsed="false">
      <c r="A57" s="3" t="s">
        <v>109</v>
      </c>
      <c r="B57" s="5" t="s">
        <v>110</v>
      </c>
      <c r="C57" s="0" t="e">
        <f aca="false">NA()</f>
        <v>#N/A</v>
      </c>
    </row>
    <row r="58" customFormat="false" ht="12.75" hidden="false" customHeight="false" outlineLevel="0" collapsed="false">
      <c r="A58" s="3" t="s">
        <v>111</v>
      </c>
      <c r="B58" s="4" t="s">
        <v>110</v>
      </c>
      <c r="C58" s="0" t="n">
        <v>16006</v>
      </c>
    </row>
    <row r="59" customFormat="false" ht="12.75" hidden="false" customHeight="false" outlineLevel="0" collapsed="false">
      <c r="A59" s="3" t="s">
        <v>112</v>
      </c>
      <c r="B59" s="4" t="s">
        <v>113</v>
      </c>
      <c r="C59" s="0" t="n">
        <v>16007</v>
      </c>
    </row>
    <row r="60" customFormat="false" ht="12.75" hidden="false" customHeight="false" outlineLevel="0" collapsed="false">
      <c r="A60" s="3" t="s">
        <v>114</v>
      </c>
      <c r="B60" s="4" t="s">
        <v>115</v>
      </c>
      <c r="C60" s="0" t="n">
        <v>16008</v>
      </c>
    </row>
    <row r="61" customFormat="false" ht="12.75" hidden="false" customHeight="false" outlineLevel="0" collapsed="false">
      <c r="A61" s="3" t="s">
        <v>116</v>
      </c>
      <c r="B61" s="4" t="s">
        <v>117</v>
      </c>
      <c r="C61" s="0" t="n">
        <v>16010</v>
      </c>
    </row>
    <row r="62" customFormat="false" ht="12.75" hidden="false" customHeight="false" outlineLevel="0" collapsed="false">
      <c r="A62" s="3" t="s">
        <v>118</v>
      </c>
      <c r="B62" s="5" t="s">
        <v>119</v>
      </c>
      <c r="C62" s="0" t="n">
        <v>23635</v>
      </c>
    </row>
    <row r="63" customFormat="false" ht="12.75" hidden="false" customHeight="false" outlineLevel="0" collapsed="false">
      <c r="A63" s="3" t="s">
        <v>120</v>
      </c>
      <c r="B63" s="4" t="s">
        <v>121</v>
      </c>
      <c r="C63" s="0" t="n">
        <v>16122</v>
      </c>
    </row>
    <row r="64" customFormat="false" ht="12.75" hidden="false" customHeight="false" outlineLevel="0" collapsed="false">
      <c r="A64" s="3" t="s">
        <v>122</v>
      </c>
      <c r="B64" s="4" t="s">
        <v>123</v>
      </c>
      <c r="C64" s="0" t="n">
        <v>16120</v>
      </c>
    </row>
    <row r="65" customFormat="false" ht="12.75" hidden="false" customHeight="false" outlineLevel="0" collapsed="false">
      <c r="A65" s="3" t="s">
        <v>124</v>
      </c>
      <c r="B65" s="4" t="s">
        <v>125</v>
      </c>
      <c r="C65" s="0" t="n">
        <v>16123</v>
      </c>
    </row>
    <row r="66" customFormat="false" ht="12.75" hidden="false" customHeight="false" outlineLevel="0" collapsed="false">
      <c r="A66" s="3" t="s">
        <v>126</v>
      </c>
      <c r="B66" s="4" t="s">
        <v>127</v>
      </c>
      <c r="C66" s="0" t="n">
        <v>22258</v>
      </c>
    </row>
    <row r="67" customFormat="false" ht="12.75" hidden="false" customHeight="false" outlineLevel="0" collapsed="false">
      <c r="A67" s="3" t="s">
        <v>128</v>
      </c>
      <c r="B67" s="4" t="s">
        <v>129</v>
      </c>
      <c r="C67" s="0" t="n">
        <v>22259</v>
      </c>
    </row>
    <row r="68" customFormat="false" ht="12.75" hidden="false" customHeight="false" outlineLevel="0" collapsed="false">
      <c r="A68" s="3" t="s">
        <v>130</v>
      </c>
      <c r="B68" s="4" t="s">
        <v>131</v>
      </c>
      <c r="C68" s="0" t="n">
        <v>22267</v>
      </c>
    </row>
    <row r="69" customFormat="false" ht="12.75" hidden="false" customHeight="false" outlineLevel="0" collapsed="false">
      <c r="A69" s="3" t="s">
        <v>132</v>
      </c>
      <c r="B69" s="4" t="s">
        <v>133</v>
      </c>
      <c r="C69" s="0" t="n">
        <v>22703</v>
      </c>
    </row>
    <row r="70" customFormat="false" ht="12.75" hidden="false" customHeight="false" outlineLevel="0" collapsed="false">
      <c r="A70" s="3" t="s">
        <v>134</v>
      </c>
      <c r="B70" s="4" t="s">
        <v>135</v>
      </c>
      <c r="C70" s="0" t="e">
        <f aca="false">NA()</f>
        <v>#N/A</v>
      </c>
    </row>
    <row r="71" customFormat="false" ht="12.75" hidden="false" customHeight="false" outlineLevel="0" collapsed="false">
      <c r="A71" s="3" t="s">
        <v>136</v>
      </c>
      <c r="B71" s="4" t="s">
        <v>137</v>
      </c>
      <c r="C71" s="0" t="e">
        <f aca="false">NA()</f>
        <v>#N/A</v>
      </c>
    </row>
    <row r="72" customFormat="false" ht="12.75" hidden="false" customHeight="false" outlineLevel="0" collapsed="false">
      <c r="A72" s="0" t="s">
        <v>138</v>
      </c>
      <c r="B72" s="1" t="s">
        <v>139</v>
      </c>
      <c r="C72" s="0" t="e">
        <f aca="false">NA()</f>
        <v>#N/A</v>
      </c>
    </row>
    <row r="73" customFormat="false" ht="12.75" hidden="false" customHeight="false" outlineLevel="0" collapsed="false">
      <c r="A73" s="0" t="s">
        <v>140</v>
      </c>
      <c r="B73" s="1" t="s">
        <v>141</v>
      </c>
      <c r="C73" s="0" t="n">
        <v>22851</v>
      </c>
    </row>
    <row r="74" customFormat="false" ht="12.75" hidden="false" customHeight="false" outlineLevel="0" collapsed="false">
      <c r="A74" s="0" t="s">
        <v>142</v>
      </c>
      <c r="B74" s="1" t="s">
        <v>143</v>
      </c>
      <c r="C74" s="0" t="n">
        <v>26295</v>
      </c>
    </row>
    <row r="75" customFormat="false" ht="12.75" hidden="false" customHeight="false" outlineLevel="0" collapsed="false">
      <c r="A75" s="0" t="s">
        <v>144</v>
      </c>
      <c r="B75" s="1" t="s">
        <v>145</v>
      </c>
      <c r="C75" s="0" t="n">
        <v>22942</v>
      </c>
    </row>
    <row r="76" customFormat="false" ht="12.75" hidden="false" customHeight="false" outlineLevel="0" collapsed="false">
      <c r="A76" s="0" t="s">
        <v>146</v>
      </c>
      <c r="B76" s="1" t="s">
        <v>147</v>
      </c>
      <c r="C76" s="0" t="n">
        <v>22943</v>
      </c>
    </row>
    <row r="77" customFormat="false" ht="12.75" hidden="false" customHeight="false" outlineLevel="0" collapsed="false">
      <c r="A77" s="0" t="s">
        <v>148</v>
      </c>
      <c r="B77" s="1" t="s">
        <v>149</v>
      </c>
      <c r="C77" s="0" t="n">
        <v>23051</v>
      </c>
    </row>
    <row r="78" customFormat="false" ht="12.75" hidden="false" customHeight="false" outlineLevel="0" collapsed="false">
      <c r="A78" s="3" t="s">
        <v>150</v>
      </c>
      <c r="B78" s="4" t="s">
        <v>151</v>
      </c>
      <c r="C78" s="0" t="n">
        <v>23949</v>
      </c>
    </row>
    <row r="79" customFormat="false" ht="12.75" hidden="false" customHeight="false" outlineLevel="0" collapsed="false">
      <c r="A79" s="3" t="s">
        <v>152</v>
      </c>
      <c r="B79" s="4" t="s">
        <v>153</v>
      </c>
      <c r="C79" s="0" t="n">
        <v>22706</v>
      </c>
    </row>
    <row r="80" customFormat="false" ht="12.75" hidden="false" customHeight="false" outlineLevel="0" collapsed="false">
      <c r="A80" s="3" t="s">
        <v>154</v>
      </c>
      <c r="B80" s="4" t="s">
        <v>37</v>
      </c>
      <c r="C80" s="0" t="n">
        <v>22707</v>
      </c>
    </row>
    <row r="81" customFormat="false" ht="12.75" hidden="false" customHeight="false" outlineLevel="0" collapsed="false">
      <c r="A81" s="3" t="s">
        <v>155</v>
      </c>
      <c r="B81" s="4" t="s">
        <v>156</v>
      </c>
      <c r="C81" s="0" t="n">
        <v>163</v>
      </c>
    </row>
    <row r="82" customFormat="false" ht="12.75" hidden="false" customHeight="false" outlineLevel="0" collapsed="false">
      <c r="A82" s="3" t="s">
        <v>157</v>
      </c>
      <c r="B82" s="5" t="s">
        <v>158</v>
      </c>
      <c r="C82" s="0" t="n">
        <v>2510</v>
      </c>
    </row>
    <row r="83" customFormat="false" ht="12.75" hidden="false" customHeight="false" outlineLevel="0" collapsed="false">
      <c r="A83" s="3" t="s">
        <v>159</v>
      </c>
      <c r="B83" s="4" t="s">
        <v>160</v>
      </c>
      <c r="C83" s="0" t="n">
        <v>2509</v>
      </c>
    </row>
    <row r="84" customFormat="false" ht="12.75" hidden="false" customHeight="false" outlineLevel="0" collapsed="false">
      <c r="A84" s="3" t="s">
        <v>161</v>
      </c>
      <c r="B84" s="4" t="s">
        <v>162</v>
      </c>
      <c r="C84" s="0" t="n">
        <v>16676</v>
      </c>
    </row>
    <row r="85" customFormat="false" ht="12.75" hidden="false" customHeight="false" outlineLevel="0" collapsed="false">
      <c r="A85" s="3" t="s">
        <v>163</v>
      </c>
      <c r="B85" s="4" t="s">
        <v>164</v>
      </c>
      <c r="C85" s="0" t="n">
        <v>16675</v>
      </c>
    </row>
    <row r="86" customFormat="false" ht="12.75" hidden="false" customHeight="false" outlineLevel="0" collapsed="false">
      <c r="A86" s="3" t="s">
        <v>165</v>
      </c>
      <c r="B86" s="4" t="s">
        <v>166</v>
      </c>
      <c r="C86" s="0" t="n">
        <v>16638</v>
      </c>
    </row>
    <row r="87" customFormat="false" ht="12.75" hidden="false" customHeight="false" outlineLevel="0" collapsed="false">
      <c r="A87" s="3" t="s">
        <v>167</v>
      </c>
      <c r="B87" s="4" t="s">
        <v>168</v>
      </c>
      <c r="C87" s="0" t="n">
        <v>16844</v>
      </c>
    </row>
    <row r="88" customFormat="false" ht="12.75" hidden="false" customHeight="false" outlineLevel="0" collapsed="false">
      <c r="A88" s="3" t="s">
        <v>169</v>
      </c>
      <c r="B88" s="4" t="s">
        <v>170</v>
      </c>
      <c r="C88" s="0" t="n">
        <v>16845</v>
      </c>
    </row>
    <row r="89" customFormat="false" ht="12.75" hidden="false" customHeight="false" outlineLevel="0" collapsed="false">
      <c r="A89" s="3" t="s">
        <v>171</v>
      </c>
      <c r="B89" s="4" t="s">
        <v>172</v>
      </c>
      <c r="C89" s="0" t="n">
        <v>16848</v>
      </c>
    </row>
    <row r="90" customFormat="false" ht="12.75" hidden="false" customHeight="false" outlineLevel="0" collapsed="false">
      <c r="A90" s="3" t="s">
        <v>173</v>
      </c>
      <c r="B90" s="4" t="s">
        <v>174</v>
      </c>
      <c r="C90" s="0" t="n">
        <v>16849</v>
      </c>
    </row>
    <row r="91" customFormat="false" ht="12.75" hidden="false" customHeight="false" outlineLevel="0" collapsed="false">
      <c r="A91" s="3" t="s">
        <v>175</v>
      </c>
      <c r="B91" s="4" t="s">
        <v>176</v>
      </c>
      <c r="C91" s="0" t="n">
        <v>1723</v>
      </c>
    </row>
    <row r="92" customFormat="false" ht="12.75" hidden="false" customHeight="false" outlineLevel="0" collapsed="false">
      <c r="A92" s="3" t="s">
        <v>177</v>
      </c>
      <c r="B92" s="4" t="s">
        <v>178</v>
      </c>
      <c r="C92" s="0" t="n">
        <v>1724</v>
      </c>
    </row>
    <row r="93" customFormat="false" ht="12.75" hidden="false" customHeight="false" outlineLevel="0" collapsed="false">
      <c r="A93" s="3" t="s">
        <v>179</v>
      </c>
      <c r="B93" s="4" t="s">
        <v>180</v>
      </c>
      <c r="C93" s="0" t="n">
        <v>22290</v>
      </c>
    </row>
    <row r="94" customFormat="false" ht="12.75" hidden="false" customHeight="false" outlineLevel="0" collapsed="false">
      <c r="A94" s="3" t="s">
        <v>181</v>
      </c>
      <c r="B94" s="4" t="s">
        <v>182</v>
      </c>
      <c r="C94" s="0" t="n">
        <v>23075</v>
      </c>
    </row>
    <row r="95" customFormat="false" ht="12.75" hidden="false" customHeight="false" outlineLevel="0" collapsed="false">
      <c r="A95" s="3" t="s">
        <v>183</v>
      </c>
      <c r="B95" s="4" t="s">
        <v>184</v>
      </c>
      <c r="C95" s="0" t="n">
        <v>23074</v>
      </c>
    </row>
    <row r="96" customFormat="false" ht="12.75" hidden="false" customHeight="false" outlineLevel="0" collapsed="false">
      <c r="A96" s="3" t="s">
        <v>185</v>
      </c>
      <c r="B96" s="4" t="s">
        <v>186</v>
      </c>
      <c r="C96" s="0" t="n">
        <v>16846</v>
      </c>
    </row>
    <row r="97" customFormat="false" ht="12.75" hidden="false" customHeight="false" outlineLevel="0" collapsed="false">
      <c r="A97" s="3" t="s">
        <v>187</v>
      </c>
      <c r="B97" s="4" t="s">
        <v>188</v>
      </c>
      <c r="C97" s="0" t="n">
        <v>16847</v>
      </c>
    </row>
    <row r="98" customFormat="false" ht="12.75" hidden="false" customHeight="false" outlineLevel="0" collapsed="false">
      <c r="A98" s="3" t="s">
        <v>189</v>
      </c>
      <c r="B98" s="4" t="s">
        <v>190</v>
      </c>
      <c r="C98" s="0" t="n">
        <v>1732</v>
      </c>
    </row>
    <row r="99" customFormat="false" ht="12.75" hidden="false" customHeight="false" outlineLevel="0" collapsed="false">
      <c r="A99" s="3" t="s">
        <v>191</v>
      </c>
      <c r="B99" s="4" t="s">
        <v>192</v>
      </c>
      <c r="C99" s="0" t="n">
        <v>1733</v>
      </c>
    </row>
    <row r="100" customFormat="false" ht="12.75" hidden="false" customHeight="false" outlineLevel="0" collapsed="false">
      <c r="A100" s="3" t="s">
        <v>193</v>
      </c>
      <c r="B100" s="5" t="s">
        <v>194</v>
      </c>
      <c r="C100" s="0" t="n">
        <v>23025</v>
      </c>
    </row>
    <row r="101" customFormat="false" ht="12.75" hidden="false" customHeight="false" outlineLevel="0" collapsed="false">
      <c r="A101" s="3" t="s">
        <v>195</v>
      </c>
      <c r="B101" s="5" t="s">
        <v>196</v>
      </c>
      <c r="C101" s="0" t="n">
        <v>16036</v>
      </c>
    </row>
    <row r="102" customFormat="false" ht="12.75" hidden="false" customHeight="false" outlineLevel="0" collapsed="false">
      <c r="A102" s="3" t="s">
        <v>197</v>
      </c>
      <c r="B102" s="5" t="s">
        <v>198</v>
      </c>
      <c r="C102" s="0" t="n">
        <v>16037</v>
      </c>
    </row>
    <row r="103" customFormat="false" ht="12.75" hidden="false" customHeight="false" outlineLevel="0" collapsed="false">
      <c r="A103" s="3" t="s">
        <v>199</v>
      </c>
      <c r="B103" s="4" t="s">
        <v>200</v>
      </c>
      <c r="C103" s="0" t="n">
        <v>16038</v>
      </c>
    </row>
    <row r="104" customFormat="false" ht="12.75" hidden="false" customHeight="false" outlineLevel="0" collapsed="false">
      <c r="A104" s="3" t="s">
        <v>201</v>
      </c>
      <c r="B104" s="4" t="s">
        <v>202</v>
      </c>
      <c r="C104" s="0" t="n">
        <v>16039</v>
      </c>
    </row>
    <row r="105" customFormat="false" ht="12.75" hidden="false" customHeight="false" outlineLevel="0" collapsed="false">
      <c r="A105" s="3" t="s">
        <v>203</v>
      </c>
      <c r="B105" s="4" t="s">
        <v>204</v>
      </c>
      <c r="C105" s="0" t="n">
        <v>23026</v>
      </c>
    </row>
    <row r="106" customFormat="false" ht="12.75" hidden="false" customHeight="false" outlineLevel="0" collapsed="false">
      <c r="A106" s="3" t="s">
        <v>205</v>
      </c>
      <c r="B106" s="4" t="s">
        <v>206</v>
      </c>
      <c r="C106" s="0" t="n">
        <v>23027</v>
      </c>
    </row>
    <row r="107" customFormat="false" ht="12.75" hidden="false" customHeight="false" outlineLevel="0" collapsed="false">
      <c r="A107" s="3" t="s">
        <v>207</v>
      </c>
      <c r="B107" s="4" t="s">
        <v>208</v>
      </c>
      <c r="C107" s="0" t="n">
        <v>2774</v>
      </c>
    </row>
    <row r="108" customFormat="false" ht="12.75" hidden="false" customHeight="false" outlineLevel="0" collapsed="false">
      <c r="A108" s="3" t="s">
        <v>209</v>
      </c>
      <c r="B108" s="4" t="s">
        <v>210</v>
      </c>
      <c r="C108" s="0" t="n">
        <v>14936</v>
      </c>
    </row>
    <row r="109" customFormat="false" ht="12.75" hidden="false" customHeight="false" outlineLevel="0" collapsed="false">
      <c r="A109" s="3" t="s">
        <v>211</v>
      </c>
      <c r="B109" s="5" t="s">
        <v>212</v>
      </c>
      <c r="C109" s="0" t="n">
        <v>2771</v>
      </c>
    </row>
    <row r="110" customFormat="false" ht="12.75" hidden="false" customHeight="false" outlineLevel="0" collapsed="false">
      <c r="A110" s="3" t="s">
        <v>213</v>
      </c>
      <c r="B110" s="4" t="s">
        <v>214</v>
      </c>
      <c r="C110" s="0" t="n">
        <v>2795</v>
      </c>
    </row>
    <row r="111" customFormat="false" ht="12.75" hidden="false" customHeight="false" outlineLevel="0" collapsed="false">
      <c r="A111" s="3" t="s">
        <v>215</v>
      </c>
      <c r="B111" s="4" t="s">
        <v>216</v>
      </c>
      <c r="C111" s="0" t="n">
        <v>1840</v>
      </c>
    </row>
    <row r="112" customFormat="false" ht="12.75" hidden="false" customHeight="false" outlineLevel="0" collapsed="false">
      <c r="A112" s="3" t="s">
        <v>217</v>
      </c>
      <c r="B112" s="4" t="s">
        <v>218</v>
      </c>
      <c r="C112" s="0" t="n">
        <v>1841</v>
      </c>
    </row>
    <row r="113" customFormat="false" ht="12.75" hidden="false" customHeight="false" outlineLevel="0" collapsed="false">
      <c r="A113" s="3" t="s">
        <v>219</v>
      </c>
      <c r="B113" s="4" t="s">
        <v>220</v>
      </c>
      <c r="C113" s="0" t="n">
        <v>25240</v>
      </c>
    </row>
    <row r="114" customFormat="false" ht="12.75" hidden="false" customHeight="false" outlineLevel="0" collapsed="false">
      <c r="A114" s="0" t="s">
        <v>221</v>
      </c>
      <c r="B114" s="1" t="s">
        <v>222</v>
      </c>
      <c r="C114" s="0" t="e">
        <f aca="false">NA()</f>
        <v>#N/A</v>
      </c>
    </row>
    <row r="115" customFormat="false" ht="12.75" hidden="false" customHeight="false" outlineLevel="0" collapsed="false">
      <c r="A115" s="3" t="s">
        <v>223</v>
      </c>
      <c r="B115" s="4" t="s">
        <v>224</v>
      </c>
      <c r="C115" s="0" t="n">
        <v>25241</v>
      </c>
    </row>
    <row r="116" customFormat="false" ht="12.75" hidden="false" customHeight="false" outlineLevel="0" collapsed="false">
      <c r="A116" s="0" t="s">
        <v>225</v>
      </c>
      <c r="B116" s="1" t="s">
        <v>226</v>
      </c>
      <c r="C116" s="0" t="e">
        <f aca="false">NA()</f>
        <v>#N/A</v>
      </c>
    </row>
    <row r="117" customFormat="false" ht="12.75" hidden="false" customHeight="false" outlineLevel="0" collapsed="false">
      <c r="A117" s="3" t="s">
        <v>227</v>
      </c>
      <c r="B117" s="4" t="s">
        <v>228</v>
      </c>
      <c r="C117" s="0" t="n">
        <v>25243</v>
      </c>
    </row>
    <row r="118" customFormat="false" ht="12.75" hidden="false" customHeight="false" outlineLevel="0" collapsed="false">
      <c r="A118" s="3" t="s">
        <v>229</v>
      </c>
      <c r="B118" s="4" t="s">
        <v>230</v>
      </c>
      <c r="C118" s="0" t="n">
        <v>25270</v>
      </c>
    </row>
    <row r="119" customFormat="false" ht="12.75" hidden="false" customHeight="false" outlineLevel="0" collapsed="false">
      <c r="A119" s="0" t="s">
        <v>231</v>
      </c>
      <c r="B119" s="1" t="s">
        <v>232</v>
      </c>
      <c r="C119" s="0" t="n">
        <v>25244</v>
      </c>
    </row>
    <row r="120" customFormat="false" ht="12.75" hidden="false" customHeight="false" outlineLevel="0" collapsed="false">
      <c r="A120" s="3" t="s">
        <v>233</v>
      </c>
      <c r="B120" s="4" t="s">
        <v>234</v>
      </c>
      <c r="C120" s="0" t="n">
        <v>25245</v>
      </c>
    </row>
    <row r="121" customFormat="false" ht="12.75" hidden="false" customHeight="false" outlineLevel="0" collapsed="false">
      <c r="A121" s="3" t="s">
        <v>235</v>
      </c>
      <c r="B121" s="4" t="s">
        <v>236</v>
      </c>
      <c r="C121" s="0" t="n">
        <v>25248</v>
      </c>
    </row>
    <row r="122" customFormat="false" ht="12.75" hidden="false" customHeight="false" outlineLevel="0" collapsed="false">
      <c r="A122" s="3" t="s">
        <v>237</v>
      </c>
      <c r="B122" s="4" t="s">
        <v>238</v>
      </c>
      <c r="C122" s="0" t="n">
        <v>25249</v>
      </c>
    </row>
    <row r="123" customFormat="false" ht="12.75" hidden="false" customHeight="false" outlineLevel="0" collapsed="false">
      <c r="A123" s="0" t="s">
        <v>239</v>
      </c>
      <c r="B123" s="1" t="s">
        <v>240</v>
      </c>
      <c r="C123" s="0" t="n">
        <v>22266</v>
      </c>
    </row>
    <row r="124" customFormat="false" ht="12.75" hidden="false" customHeight="false" outlineLevel="0" collapsed="false">
      <c r="A124" s="0" t="s">
        <v>241</v>
      </c>
      <c r="B124" s="1" t="s">
        <v>242</v>
      </c>
      <c r="C124" s="0" t="n">
        <v>25246</v>
      </c>
    </row>
    <row r="125" customFormat="false" ht="12.75" hidden="false" customHeight="false" outlineLevel="0" collapsed="false">
      <c r="A125" s="0" t="s">
        <v>243</v>
      </c>
      <c r="B125" s="1" t="s">
        <v>244</v>
      </c>
      <c r="C125" s="0" t="n">
        <v>25247</v>
      </c>
    </row>
    <row r="126" customFormat="false" ht="12.75" hidden="false" customHeight="false" outlineLevel="0" collapsed="false">
      <c r="A126" s="0" t="s">
        <v>245</v>
      </c>
      <c r="B126" s="1" t="s">
        <v>246</v>
      </c>
      <c r="C126" s="0" t="n">
        <v>25263</v>
      </c>
    </row>
    <row r="127" customFormat="false" ht="12.75" hidden="false" customHeight="false" outlineLevel="0" collapsed="false">
      <c r="A127" s="0" t="s">
        <v>247</v>
      </c>
      <c r="B127" s="1" t="s">
        <v>248</v>
      </c>
      <c r="C127" s="0" t="n">
        <v>25262</v>
      </c>
    </row>
    <row r="128" customFormat="false" ht="12.75" hidden="false" customHeight="false" outlineLevel="0" collapsed="false">
      <c r="A128" s="3" t="s">
        <v>249</v>
      </c>
      <c r="B128" s="4" t="s">
        <v>250</v>
      </c>
      <c r="C128" s="0" t="n">
        <v>16772</v>
      </c>
    </row>
    <row r="129" customFormat="false" ht="12.75" hidden="false" customHeight="false" outlineLevel="0" collapsed="false">
      <c r="A129" s="0" t="s">
        <v>251</v>
      </c>
      <c r="B129" s="1" t="s">
        <v>252</v>
      </c>
      <c r="C129" s="0" t="e">
        <f aca="false">NA()</f>
        <v>#N/A</v>
      </c>
    </row>
    <row r="130" customFormat="false" ht="12.75" hidden="false" customHeight="false" outlineLevel="0" collapsed="false">
      <c r="A130" s="0" t="s">
        <v>253</v>
      </c>
      <c r="B130" s="1" t="s">
        <v>254</v>
      </c>
      <c r="C130" s="0" t="e">
        <f aca="false">NA()</f>
        <v>#N/A</v>
      </c>
    </row>
    <row r="131" customFormat="false" ht="12.75" hidden="false" customHeight="false" outlineLevel="0" collapsed="false">
      <c r="A131" s="3" t="s">
        <v>255</v>
      </c>
      <c r="B131" s="4" t="s">
        <v>256</v>
      </c>
      <c r="C131" s="0" t="n">
        <v>23087</v>
      </c>
    </row>
    <row r="132" customFormat="false" ht="12.75" hidden="false" customHeight="false" outlineLevel="0" collapsed="false">
      <c r="A132" s="3" t="s">
        <v>257</v>
      </c>
      <c r="B132" s="4" t="s">
        <v>258</v>
      </c>
      <c r="C132" s="0" t="n">
        <v>23088</v>
      </c>
    </row>
    <row r="133" customFormat="false" ht="12.75" hidden="false" customHeight="false" outlineLevel="0" collapsed="false">
      <c r="A133" s="3" t="s">
        <v>259</v>
      </c>
      <c r="B133" s="4" t="s">
        <v>260</v>
      </c>
      <c r="C133" s="0" t="n">
        <v>15061</v>
      </c>
    </row>
    <row r="134" customFormat="false" ht="12.75" hidden="false" customHeight="false" outlineLevel="0" collapsed="false">
      <c r="A134" s="3" t="s">
        <v>261</v>
      </c>
      <c r="B134" s="4" t="s">
        <v>262</v>
      </c>
      <c r="C134" s="0" t="n">
        <v>22925</v>
      </c>
    </row>
    <row r="135" customFormat="false" ht="12.75" hidden="false" customHeight="false" outlineLevel="0" collapsed="false">
      <c r="A135" s="3" t="s">
        <v>263</v>
      </c>
      <c r="B135" s="4" t="s">
        <v>264</v>
      </c>
      <c r="C135" s="0" t="n">
        <v>22926</v>
      </c>
    </row>
    <row r="136" customFormat="false" ht="12.75" hidden="false" customHeight="false" outlineLevel="0" collapsed="false">
      <c r="A136" s="3" t="s">
        <v>265</v>
      </c>
      <c r="B136" s="4" t="s">
        <v>266</v>
      </c>
      <c r="C136" s="0" t="n">
        <v>16770</v>
      </c>
    </row>
    <row r="137" customFormat="false" ht="12.75" hidden="false" customHeight="false" outlineLevel="0" collapsed="false">
      <c r="A137" s="3" t="s">
        <v>267</v>
      </c>
      <c r="B137" s="4" t="s">
        <v>268</v>
      </c>
      <c r="C137" s="0" t="n">
        <v>16771</v>
      </c>
    </row>
    <row r="138" customFormat="false" ht="12.75" hidden="false" customHeight="false" outlineLevel="0" collapsed="false">
      <c r="A138" s="3" t="s">
        <v>269</v>
      </c>
      <c r="B138" s="4" t="s">
        <v>270</v>
      </c>
      <c r="C138" s="0" t="n">
        <v>16782</v>
      </c>
    </row>
    <row r="139" customFormat="false" ht="12.75" hidden="false" customHeight="false" outlineLevel="0" collapsed="false">
      <c r="A139" s="3" t="s">
        <v>271</v>
      </c>
      <c r="B139" s="4" t="s">
        <v>272</v>
      </c>
      <c r="C139" s="0" t="e">
        <f aca="false">NA()</f>
        <v>#N/A</v>
      </c>
    </row>
    <row r="140" customFormat="false" ht="12.75" hidden="false" customHeight="false" outlineLevel="0" collapsed="false">
      <c r="A140" s="3" t="s">
        <v>273</v>
      </c>
      <c r="B140" s="4" t="s">
        <v>274</v>
      </c>
      <c r="C140" s="0" t="n">
        <v>16783</v>
      </c>
    </row>
    <row r="141" customFormat="false" ht="12.75" hidden="false" customHeight="false" outlineLevel="0" collapsed="false">
      <c r="A141" s="3" t="s">
        <v>275</v>
      </c>
      <c r="B141" s="4" t="s">
        <v>276</v>
      </c>
      <c r="C141" s="0" t="e">
        <f aca="false">NA()</f>
        <v>#N/A</v>
      </c>
    </row>
    <row r="142" customFormat="false" ht="12.75" hidden="false" customHeight="false" outlineLevel="0" collapsed="false">
      <c r="A142" s="3" t="s">
        <v>277</v>
      </c>
      <c r="B142" s="4" t="s">
        <v>278</v>
      </c>
      <c r="C142" s="0" t="n">
        <v>16784</v>
      </c>
    </row>
    <row r="143" customFormat="false" ht="12.75" hidden="false" customHeight="false" outlineLevel="0" collapsed="false">
      <c r="A143" s="3" t="s">
        <v>279</v>
      </c>
      <c r="B143" s="4" t="s">
        <v>280</v>
      </c>
      <c r="C143" s="0" t="n">
        <v>23769</v>
      </c>
    </row>
    <row r="144" customFormat="false" ht="12.75" hidden="false" customHeight="false" outlineLevel="0" collapsed="false">
      <c r="A144" s="3" t="s">
        <v>281</v>
      </c>
      <c r="B144" s="4" t="s">
        <v>282</v>
      </c>
      <c r="C144" s="0" t="n">
        <v>23084</v>
      </c>
    </row>
    <row r="145" customFormat="false" ht="12.75" hidden="false" customHeight="false" outlineLevel="0" collapsed="false">
      <c r="A145" s="0" t="s">
        <v>283</v>
      </c>
      <c r="B145" s="1" t="s">
        <v>284</v>
      </c>
      <c r="C145" s="0" t="n">
        <v>23086</v>
      </c>
    </row>
    <row r="146" customFormat="false" ht="12.75" hidden="false" customHeight="false" outlineLevel="0" collapsed="false">
      <c r="A146" s="6" t="s">
        <v>285</v>
      </c>
      <c r="B146" s="7" t="s">
        <v>286</v>
      </c>
      <c r="C146" s="0" t="e">
        <f aca="false">NA()</f>
        <v>#N/A</v>
      </c>
    </row>
    <row r="147" customFormat="false" ht="12.75" hidden="false" customHeight="false" outlineLevel="0" collapsed="false">
      <c r="A147" s="6" t="s">
        <v>285</v>
      </c>
      <c r="B147" s="7" t="s">
        <v>286</v>
      </c>
      <c r="C147" s="0" t="e">
        <f aca="false">NA()</f>
        <v>#N/A</v>
      </c>
    </row>
    <row r="148" customFormat="false" ht="12.75" hidden="false" customHeight="false" outlineLevel="0" collapsed="false">
      <c r="A148" s="3" t="s">
        <v>287</v>
      </c>
      <c r="B148" s="4" t="s">
        <v>288</v>
      </c>
      <c r="C148" s="0" t="n">
        <v>23080</v>
      </c>
    </row>
    <row r="149" customFormat="false" ht="12.75" hidden="false" customHeight="false" outlineLevel="0" collapsed="false">
      <c r="A149" s="3" t="s">
        <v>289</v>
      </c>
      <c r="B149" s="5" t="s">
        <v>290</v>
      </c>
      <c r="C149" s="0" t="n">
        <v>23082</v>
      </c>
    </row>
    <row r="150" customFormat="false" ht="12.75" hidden="false" customHeight="false" outlineLevel="0" collapsed="false">
      <c r="A150" s="3" t="s">
        <v>291</v>
      </c>
      <c r="B150" s="4" t="s">
        <v>292</v>
      </c>
      <c r="C150" s="0" t="n">
        <v>23081</v>
      </c>
    </row>
    <row r="151" customFormat="false" ht="12.75" hidden="false" customHeight="false" outlineLevel="0" collapsed="false">
      <c r="A151" s="3" t="s">
        <v>293</v>
      </c>
      <c r="B151" s="5" t="s">
        <v>294</v>
      </c>
      <c r="C151" s="0" t="n">
        <v>23083</v>
      </c>
    </row>
    <row r="152" customFormat="false" ht="12.75" hidden="false" customHeight="false" outlineLevel="0" collapsed="false">
      <c r="A152" s="3" t="s">
        <v>295</v>
      </c>
      <c r="B152" s="4" t="s">
        <v>296</v>
      </c>
      <c r="C152" s="0" t="n">
        <v>22324</v>
      </c>
    </row>
    <row r="153" customFormat="false" ht="12.75" hidden="false" customHeight="false" outlineLevel="0" collapsed="false">
      <c r="A153" s="3" t="s">
        <v>297</v>
      </c>
      <c r="B153" s="4" t="s">
        <v>298</v>
      </c>
      <c r="C153" s="0" t="n">
        <v>22710</v>
      </c>
    </row>
    <row r="154" customFormat="false" ht="12.75" hidden="false" customHeight="false" outlineLevel="0" collapsed="false">
      <c r="A154" s="3" t="s">
        <v>299</v>
      </c>
      <c r="B154" s="4" t="s">
        <v>300</v>
      </c>
      <c r="C154" s="0" t="n">
        <v>22325</v>
      </c>
    </row>
    <row r="155" customFormat="false" ht="12.75" hidden="false" customHeight="false" outlineLevel="0" collapsed="false">
      <c r="A155" s="3" t="s">
        <v>301</v>
      </c>
      <c r="B155" s="4" t="s">
        <v>302</v>
      </c>
      <c r="C155" s="0" t="n">
        <v>22711</v>
      </c>
    </row>
    <row r="156" customFormat="false" ht="12.75" hidden="false" customHeight="false" outlineLevel="0" collapsed="false">
      <c r="A156" s="3" t="s">
        <v>303</v>
      </c>
      <c r="B156" s="4" t="s">
        <v>304</v>
      </c>
      <c r="C156" s="0" t="n">
        <v>22712</v>
      </c>
    </row>
    <row r="157" customFormat="false" ht="12.75" hidden="false" customHeight="false" outlineLevel="0" collapsed="false">
      <c r="A157" s="3" t="s">
        <v>305</v>
      </c>
      <c r="B157" s="4" t="s">
        <v>306</v>
      </c>
      <c r="C157" s="0" t="n">
        <v>22330</v>
      </c>
    </row>
    <row r="158" customFormat="false" ht="12.75" hidden="false" customHeight="false" outlineLevel="0" collapsed="false">
      <c r="A158" s="0" t="s">
        <v>307</v>
      </c>
      <c r="B158" s="1" t="s">
        <v>306</v>
      </c>
      <c r="C158" s="0" t="e">
        <f aca="false">NA()</f>
        <v>#N/A</v>
      </c>
    </row>
    <row r="159" customFormat="false" ht="12.75" hidden="false" customHeight="false" outlineLevel="0" collapsed="false">
      <c r="A159" s="3" t="s">
        <v>308</v>
      </c>
      <c r="B159" s="4" t="s">
        <v>309</v>
      </c>
      <c r="C159" s="0" t="n">
        <v>22341</v>
      </c>
    </row>
    <row r="160" customFormat="false" ht="12.75" hidden="false" customHeight="false" outlineLevel="0" collapsed="false">
      <c r="A160" s="3" t="s">
        <v>310</v>
      </c>
      <c r="B160" s="4" t="s">
        <v>311</v>
      </c>
      <c r="C160" s="0" t="n">
        <v>22340</v>
      </c>
    </row>
    <row r="161" customFormat="false" ht="12.75" hidden="false" customHeight="false" outlineLevel="0" collapsed="false">
      <c r="A161" s="3" t="s">
        <v>312</v>
      </c>
      <c r="B161" s="4" t="s">
        <v>313</v>
      </c>
      <c r="C161" s="0" t="n">
        <v>23114</v>
      </c>
    </row>
    <row r="162" customFormat="false" ht="12.75" hidden="false" customHeight="false" outlineLevel="0" collapsed="false">
      <c r="A162" s="3" t="s">
        <v>314</v>
      </c>
      <c r="B162" s="4" t="s">
        <v>315</v>
      </c>
      <c r="C162" s="0" t="n">
        <v>22326</v>
      </c>
    </row>
    <row r="163" customFormat="false" ht="12.75" hidden="false" customHeight="false" outlineLevel="0" collapsed="false">
      <c r="A163" s="3" t="s">
        <v>316</v>
      </c>
      <c r="B163" s="4" t="s">
        <v>317</v>
      </c>
      <c r="C163" s="0" t="n">
        <v>22327</v>
      </c>
    </row>
    <row r="164" customFormat="false" ht="12.75" hidden="false" customHeight="false" outlineLevel="0" collapsed="false">
      <c r="A164" s="3" t="s">
        <v>318</v>
      </c>
      <c r="B164" s="4" t="s">
        <v>319</v>
      </c>
      <c r="C164" s="0" t="n">
        <v>22328</v>
      </c>
    </row>
    <row r="165" customFormat="false" ht="12.75" hidden="false" customHeight="false" outlineLevel="0" collapsed="false">
      <c r="A165" s="3" t="s">
        <v>320</v>
      </c>
      <c r="B165" s="4" t="s">
        <v>321</v>
      </c>
      <c r="C165" s="0" t="n">
        <v>22329</v>
      </c>
    </row>
    <row r="166" customFormat="false" ht="12.75" hidden="false" customHeight="false" outlineLevel="0" collapsed="false">
      <c r="A166" s="0" t="s">
        <v>322</v>
      </c>
      <c r="B166" s="1" t="s">
        <v>323</v>
      </c>
      <c r="C166" s="0" t="n">
        <v>22332</v>
      </c>
    </row>
    <row r="167" customFormat="false" ht="12.75" hidden="false" customHeight="false" outlineLevel="0" collapsed="false">
      <c r="A167" s="0" t="s">
        <v>324</v>
      </c>
      <c r="B167" s="1" t="s">
        <v>325</v>
      </c>
      <c r="C167" s="0" t="n">
        <v>22333</v>
      </c>
    </row>
    <row r="168" customFormat="false" ht="12.75" hidden="false" customHeight="false" outlineLevel="0" collapsed="false">
      <c r="A168" s="0" t="s">
        <v>326</v>
      </c>
      <c r="B168" s="1" t="s">
        <v>327</v>
      </c>
      <c r="C168" s="0" t="e">
        <f aca="false">NA()</f>
        <v>#N/A</v>
      </c>
    </row>
    <row r="169" customFormat="false" ht="12.75" hidden="false" customHeight="false" outlineLevel="0" collapsed="false">
      <c r="A169" s="0" t="s">
        <v>328</v>
      </c>
      <c r="B169" s="1" t="s">
        <v>329</v>
      </c>
      <c r="C169" s="0" t="e">
        <f aca="false">NA()</f>
        <v>#N/A</v>
      </c>
    </row>
    <row r="170" customFormat="false" ht="12.75" hidden="false" customHeight="false" outlineLevel="0" collapsed="false">
      <c r="A170" s="3" t="s">
        <v>330</v>
      </c>
      <c r="B170" s="4" t="s">
        <v>331</v>
      </c>
      <c r="C170" s="0" t="n">
        <v>16792</v>
      </c>
    </row>
    <row r="171" customFormat="false" ht="12.75" hidden="false" customHeight="false" outlineLevel="0" collapsed="false">
      <c r="A171" s="3" t="s">
        <v>332</v>
      </c>
      <c r="B171" s="4" t="s">
        <v>333</v>
      </c>
      <c r="C171" s="0" t="n">
        <v>16793</v>
      </c>
    </row>
    <row r="172" customFormat="false" ht="12.75" hidden="false" customHeight="false" outlineLevel="0" collapsed="false">
      <c r="A172" s="0" t="s">
        <v>334</v>
      </c>
      <c r="B172" s="1" t="s">
        <v>335</v>
      </c>
      <c r="C172" s="0" t="n">
        <v>16794</v>
      </c>
    </row>
    <row r="173" customFormat="false" ht="12.75" hidden="false" customHeight="false" outlineLevel="0" collapsed="false">
      <c r="A173" s="3" t="s">
        <v>336</v>
      </c>
      <c r="B173" s="4" t="s">
        <v>337</v>
      </c>
      <c r="C173" s="0" t="n">
        <v>15062</v>
      </c>
    </row>
    <row r="174" customFormat="false" ht="12.75" hidden="false" customHeight="false" outlineLevel="0" collapsed="false">
      <c r="A174" s="3" t="s">
        <v>338</v>
      </c>
      <c r="B174" s="4" t="s">
        <v>339</v>
      </c>
      <c r="C174" s="0" t="n">
        <v>22958</v>
      </c>
    </row>
    <row r="175" customFormat="false" ht="12.75" hidden="false" customHeight="false" outlineLevel="0" collapsed="false">
      <c r="A175" s="3" t="s">
        <v>340</v>
      </c>
      <c r="B175" s="4" t="s">
        <v>341</v>
      </c>
      <c r="C175" s="0" t="n">
        <v>22959</v>
      </c>
    </row>
    <row r="176" customFormat="false" ht="12.75" hidden="false" customHeight="false" outlineLevel="0" collapsed="false">
      <c r="A176" s="3" t="s">
        <v>342</v>
      </c>
      <c r="B176" s="5" t="s">
        <v>343</v>
      </c>
      <c r="C176" s="0" t="n">
        <v>22322</v>
      </c>
    </row>
    <row r="177" customFormat="false" ht="12.75" hidden="false" customHeight="false" outlineLevel="0" collapsed="false">
      <c r="A177" s="3" t="s">
        <v>344</v>
      </c>
      <c r="B177" s="5" t="s">
        <v>345</v>
      </c>
      <c r="C177" s="0" t="n">
        <v>22323</v>
      </c>
    </row>
    <row r="178" customFormat="false" ht="12.75" hidden="false" customHeight="false" outlineLevel="0" collapsed="false">
      <c r="A178" s="3" t="s">
        <v>346</v>
      </c>
      <c r="B178" s="4" t="s">
        <v>347</v>
      </c>
      <c r="C178" s="0" t="n">
        <v>16790</v>
      </c>
    </row>
    <row r="179" customFormat="false" ht="12.75" hidden="false" customHeight="false" outlineLevel="0" collapsed="false">
      <c r="A179" s="3" t="s">
        <v>348</v>
      </c>
      <c r="B179" s="4" t="s">
        <v>349</v>
      </c>
      <c r="C179" s="0" t="n">
        <v>16791</v>
      </c>
    </row>
    <row r="180" customFormat="false" ht="12.75" hidden="false" customHeight="false" outlineLevel="0" collapsed="false">
      <c r="A180" s="3" t="s">
        <v>350</v>
      </c>
      <c r="B180" s="4" t="s">
        <v>351</v>
      </c>
      <c r="C180" s="0" t="n">
        <v>23101</v>
      </c>
    </row>
    <row r="181" customFormat="false" ht="12.75" hidden="false" customHeight="false" outlineLevel="0" collapsed="false">
      <c r="A181" s="0" t="s">
        <v>352</v>
      </c>
      <c r="B181" s="1" t="s">
        <v>353</v>
      </c>
      <c r="C181" s="0" t="n">
        <v>25790</v>
      </c>
    </row>
    <row r="182" customFormat="false" ht="12.75" hidden="false" customHeight="false" outlineLevel="0" collapsed="false">
      <c r="A182" s="0" t="s">
        <v>354</v>
      </c>
      <c r="B182" s="1" t="s">
        <v>355</v>
      </c>
      <c r="C182" s="0" t="n">
        <v>25791</v>
      </c>
    </row>
    <row r="183" customFormat="false" ht="12.75" hidden="false" customHeight="false" outlineLevel="0" collapsed="false">
      <c r="A183" s="3" t="s">
        <v>356</v>
      </c>
      <c r="B183" s="4" t="s">
        <v>357</v>
      </c>
      <c r="C183" s="0" t="n">
        <v>22294</v>
      </c>
    </row>
    <row r="184" customFormat="false" ht="12.75" hidden="false" customHeight="false" outlineLevel="0" collapsed="false">
      <c r="A184" s="0" t="s">
        <v>358</v>
      </c>
      <c r="B184" s="1" t="s">
        <v>359</v>
      </c>
      <c r="C184" s="0" t="e">
        <f aca="false">NA()</f>
        <v>#N/A</v>
      </c>
    </row>
    <row r="185" customFormat="false" ht="12.75" hidden="false" customHeight="false" outlineLevel="0" collapsed="false">
      <c r="A185" s="3" t="s">
        <v>360</v>
      </c>
      <c r="B185" s="4" t="s">
        <v>361</v>
      </c>
      <c r="C185" s="0" t="n">
        <v>22295</v>
      </c>
    </row>
    <row r="186" customFormat="false" ht="12.75" hidden="false" customHeight="false" outlineLevel="0" collapsed="false">
      <c r="A186" s="0" t="s">
        <v>362</v>
      </c>
      <c r="B186" s="1" t="s">
        <v>363</v>
      </c>
      <c r="C186" s="0" t="e">
        <f aca="false">NA()</f>
        <v>#N/A</v>
      </c>
    </row>
    <row r="187" customFormat="false" ht="12.75" hidden="false" customHeight="false" outlineLevel="0" collapsed="false">
      <c r="A187" s="3" t="s">
        <v>364</v>
      </c>
      <c r="B187" s="4" t="s">
        <v>365</v>
      </c>
      <c r="C187" s="0" t="n">
        <v>23115</v>
      </c>
    </row>
    <row r="188" customFormat="false" ht="12.75" hidden="false" customHeight="false" outlineLevel="0" collapsed="false">
      <c r="A188" s="0" t="s">
        <v>366</v>
      </c>
      <c r="B188" s="1" t="s">
        <v>367</v>
      </c>
      <c r="C188" s="0" t="n">
        <v>23735</v>
      </c>
    </row>
    <row r="189" customFormat="false" ht="12.75" hidden="false" customHeight="false" outlineLevel="0" collapsed="false">
      <c r="A189" s="3" t="s">
        <v>368</v>
      </c>
      <c r="B189" s="4" t="s">
        <v>369</v>
      </c>
      <c r="C189" s="0" t="n">
        <v>22342</v>
      </c>
    </row>
    <row r="190" customFormat="false" ht="12.75" hidden="false" customHeight="false" outlineLevel="0" collapsed="false">
      <c r="A190" s="3" t="s">
        <v>370</v>
      </c>
      <c r="B190" s="4" t="s">
        <v>371</v>
      </c>
      <c r="C190" s="0" t="n">
        <v>22296</v>
      </c>
    </row>
    <row r="191" customFormat="false" ht="12.75" hidden="false" customHeight="false" outlineLevel="0" collapsed="false">
      <c r="A191" s="3" t="s">
        <v>372</v>
      </c>
      <c r="B191" s="5" t="s">
        <v>373</v>
      </c>
      <c r="C191" s="0" t="n">
        <v>23720</v>
      </c>
    </row>
    <row r="192" customFormat="false" ht="12.75" hidden="false" customHeight="false" outlineLevel="0" collapsed="false">
      <c r="A192" s="3" t="s">
        <v>374</v>
      </c>
      <c r="B192" s="4" t="s">
        <v>375</v>
      </c>
      <c r="C192" s="0" t="n">
        <v>22297</v>
      </c>
    </row>
    <row r="193" customFormat="false" ht="12.75" hidden="false" customHeight="false" outlineLevel="0" collapsed="false">
      <c r="A193" s="3" t="s">
        <v>376</v>
      </c>
      <c r="B193" s="5" t="s">
        <v>377</v>
      </c>
      <c r="C193" s="0" t="n">
        <v>23721</v>
      </c>
    </row>
    <row r="194" customFormat="false" ht="12.75" hidden="false" customHeight="false" outlineLevel="0" collapsed="false">
      <c r="A194" s="3" t="s">
        <v>378</v>
      </c>
      <c r="B194" s="4" t="s">
        <v>379</v>
      </c>
      <c r="C194" s="0" t="n">
        <v>23794</v>
      </c>
    </row>
    <row r="195" customFormat="false" ht="12.75" hidden="false" customHeight="false" outlineLevel="0" collapsed="false">
      <c r="A195" s="3" t="s">
        <v>380</v>
      </c>
      <c r="B195" s="4" t="s">
        <v>381</v>
      </c>
      <c r="C195" s="0" t="n">
        <v>23795</v>
      </c>
    </row>
    <row r="196" customFormat="false" ht="12.75" hidden="false" customHeight="false" outlineLevel="0" collapsed="false">
      <c r="A196" s="0" t="s">
        <v>382</v>
      </c>
      <c r="B196" s="1" t="s">
        <v>383</v>
      </c>
      <c r="C196" s="0" t="n">
        <v>23789</v>
      </c>
    </row>
    <row r="197" customFormat="false" ht="12.75" hidden="false" customHeight="false" outlineLevel="0" collapsed="false">
      <c r="A197" s="0" t="s">
        <v>384</v>
      </c>
      <c r="B197" s="1" t="s">
        <v>385</v>
      </c>
      <c r="C197" s="0" t="n">
        <v>23787</v>
      </c>
    </row>
    <row r="198" customFormat="false" ht="12.75" hidden="false" customHeight="false" outlineLevel="0" collapsed="false">
      <c r="A198" s="6" t="s">
        <v>386</v>
      </c>
      <c r="B198" s="8" t="s">
        <v>385</v>
      </c>
      <c r="C198" s="0" t="e">
        <f aca="false">NA()</f>
        <v>#N/A</v>
      </c>
    </row>
    <row r="199" customFormat="false" ht="12.75" hidden="false" customHeight="false" outlineLevel="0" collapsed="false">
      <c r="A199" s="6" t="s">
        <v>386</v>
      </c>
      <c r="B199" s="8" t="s">
        <v>385</v>
      </c>
      <c r="C199" s="0" t="e">
        <f aca="false">NA()</f>
        <v>#N/A</v>
      </c>
    </row>
    <row r="200" customFormat="false" ht="12.75" hidden="false" customHeight="false" outlineLevel="0" collapsed="false">
      <c r="A200" s="0" t="s">
        <v>387</v>
      </c>
      <c r="B200" s="1" t="s">
        <v>388</v>
      </c>
      <c r="C200" s="0" t="e">
        <f aca="false">NA()</f>
        <v>#N/A</v>
      </c>
    </row>
    <row r="201" customFormat="false" ht="12.75" hidden="false" customHeight="false" outlineLevel="0" collapsed="false">
      <c r="A201" s="0" t="s">
        <v>389</v>
      </c>
      <c r="B201" s="1" t="s">
        <v>390</v>
      </c>
      <c r="C201" s="0" t="e">
        <f aca="false">NA()</f>
        <v>#N/A</v>
      </c>
    </row>
    <row r="202" customFormat="false" ht="12.75" hidden="false" customHeight="false" outlineLevel="0" collapsed="false">
      <c r="A202" s="0" t="s">
        <v>391</v>
      </c>
      <c r="B202" s="1" t="s">
        <v>392</v>
      </c>
      <c r="C202" s="0" t="e">
        <f aca="false">NA()</f>
        <v>#N/A</v>
      </c>
    </row>
    <row r="203" customFormat="false" ht="12.75" hidden="false" customHeight="false" outlineLevel="0" collapsed="false">
      <c r="A203" s="0" t="s">
        <v>393</v>
      </c>
      <c r="B203" s="1" t="s">
        <v>394</v>
      </c>
      <c r="C203" s="0" t="e">
        <f aca="false">NA()</f>
        <v>#N/A</v>
      </c>
    </row>
    <row r="204" customFormat="false" ht="12.75" hidden="false" customHeight="false" outlineLevel="0" collapsed="false">
      <c r="A204" s="0" t="s">
        <v>395</v>
      </c>
      <c r="B204" s="1" t="s">
        <v>396</v>
      </c>
      <c r="C204" s="0" t="n">
        <v>22366</v>
      </c>
    </row>
    <row r="205" customFormat="false" ht="12.75" hidden="false" customHeight="false" outlineLevel="0" collapsed="false">
      <c r="A205" s="0" t="s">
        <v>397</v>
      </c>
      <c r="B205" s="1" t="s">
        <v>398</v>
      </c>
      <c r="C205" s="0" t="n">
        <v>22367</v>
      </c>
    </row>
    <row r="206" customFormat="false" ht="12.75" hidden="false" customHeight="false" outlineLevel="0" collapsed="false">
      <c r="A206" s="0" t="s">
        <v>399</v>
      </c>
      <c r="B206" s="1" t="s">
        <v>400</v>
      </c>
      <c r="C206" s="0" t="n">
        <v>22368</v>
      </c>
    </row>
    <row r="207" customFormat="false" ht="12.75" hidden="false" customHeight="false" outlineLevel="0" collapsed="false">
      <c r="A207" s="0" t="s">
        <v>401</v>
      </c>
      <c r="B207" s="1" t="s">
        <v>402</v>
      </c>
      <c r="C207" s="0" t="n">
        <v>22369</v>
      </c>
    </row>
    <row r="208" customFormat="false" ht="12.75" hidden="false" customHeight="false" outlineLevel="0" collapsed="false">
      <c r="A208" s="0" t="s">
        <v>403</v>
      </c>
      <c r="B208" s="1" t="s">
        <v>404</v>
      </c>
      <c r="C208" s="0" t="n">
        <v>23102</v>
      </c>
    </row>
    <row r="209" customFormat="false" ht="12.75" hidden="false" customHeight="false" outlineLevel="0" collapsed="false">
      <c r="A209" s="0" t="s">
        <v>405</v>
      </c>
      <c r="B209" s="1" t="s">
        <v>406</v>
      </c>
      <c r="C209" s="0" t="n">
        <v>23103</v>
      </c>
    </row>
    <row r="210" customFormat="false" ht="12.75" hidden="false" customHeight="false" outlineLevel="0" collapsed="false">
      <c r="A210" s="3" t="s">
        <v>407</v>
      </c>
      <c r="B210" s="4" t="s">
        <v>286</v>
      </c>
      <c r="C210" s="0" t="n">
        <v>23111</v>
      </c>
    </row>
    <row r="211" customFormat="false" ht="12.75" hidden="false" customHeight="false" outlineLevel="0" collapsed="false">
      <c r="A211" s="3" t="s">
        <v>408</v>
      </c>
      <c r="B211" s="4" t="s">
        <v>409</v>
      </c>
      <c r="C211" s="0" t="n">
        <v>23104</v>
      </c>
    </row>
    <row r="212" customFormat="false" ht="12.75" hidden="false" customHeight="false" outlineLevel="0" collapsed="false">
      <c r="A212" s="3" t="s">
        <v>410</v>
      </c>
      <c r="B212" s="4" t="s">
        <v>411</v>
      </c>
      <c r="C212" s="0" t="n">
        <v>23105</v>
      </c>
    </row>
    <row r="213" customFormat="false" ht="12.75" hidden="false" customHeight="false" outlineLevel="0" collapsed="false">
      <c r="A213" s="3" t="s">
        <v>412</v>
      </c>
      <c r="B213" s="4" t="s">
        <v>413</v>
      </c>
      <c r="C213" s="0" t="n">
        <v>23116</v>
      </c>
    </row>
    <row r="214" customFormat="false" ht="12.75" hidden="false" customHeight="false" outlineLevel="0" collapsed="false">
      <c r="A214" s="0" t="s">
        <v>414</v>
      </c>
      <c r="B214" s="1" t="s">
        <v>415</v>
      </c>
      <c r="C214" s="0" t="e">
        <f aca="false">NA()</f>
        <v>#N/A</v>
      </c>
    </row>
    <row r="215" customFormat="false" ht="12.75" hidden="false" customHeight="false" outlineLevel="0" collapsed="false">
      <c r="A215" s="3" t="s">
        <v>416</v>
      </c>
      <c r="B215" s="4" t="s">
        <v>417</v>
      </c>
      <c r="C215" s="0" t="n">
        <v>23117</v>
      </c>
    </row>
    <row r="216" customFormat="false" ht="12.75" hidden="false" customHeight="false" outlineLevel="0" collapsed="false">
      <c r="A216" s="3" t="s">
        <v>418</v>
      </c>
      <c r="B216" s="4" t="s">
        <v>419</v>
      </c>
      <c r="C216" s="0" t="n">
        <v>23118</v>
      </c>
    </row>
    <row r="217" customFormat="false" ht="12.75" hidden="false" customHeight="false" outlineLevel="0" collapsed="false">
      <c r="A217" s="3" t="s">
        <v>420</v>
      </c>
      <c r="B217" s="4" t="s">
        <v>421</v>
      </c>
      <c r="C217" s="0" t="n">
        <v>23124</v>
      </c>
    </row>
    <row r="218" customFormat="false" ht="12.75" hidden="false" customHeight="false" outlineLevel="0" collapsed="false">
      <c r="A218" s="3" t="s">
        <v>422</v>
      </c>
      <c r="B218" s="4" t="s">
        <v>423</v>
      </c>
      <c r="C218" s="0" t="n">
        <v>23125</v>
      </c>
    </row>
    <row r="219" customFormat="false" ht="12.75" hidden="false" customHeight="false" outlineLevel="0" collapsed="false">
      <c r="A219" s="3" t="s">
        <v>424</v>
      </c>
      <c r="B219" s="4" t="s">
        <v>425</v>
      </c>
      <c r="C219" s="0" t="n">
        <v>23126</v>
      </c>
    </row>
    <row r="220" customFormat="false" ht="12.75" hidden="false" customHeight="false" outlineLevel="0" collapsed="false">
      <c r="A220" s="0" t="s">
        <v>426</v>
      </c>
      <c r="B220" s="1" t="s">
        <v>427</v>
      </c>
      <c r="C220" s="0" t="n">
        <v>26007</v>
      </c>
    </row>
    <row r="221" customFormat="false" ht="12.75" hidden="false" customHeight="false" outlineLevel="0" collapsed="false">
      <c r="A221" s="3" t="s">
        <v>428</v>
      </c>
      <c r="B221" s="4" t="s">
        <v>429</v>
      </c>
      <c r="C221" s="0" t="n">
        <v>23122</v>
      </c>
    </row>
    <row r="222" customFormat="false" ht="12.75" hidden="false" customHeight="false" outlineLevel="0" collapsed="false">
      <c r="A222" s="3" t="s">
        <v>430</v>
      </c>
      <c r="B222" s="4" t="s">
        <v>431</v>
      </c>
      <c r="C222" s="0" t="n">
        <v>23123</v>
      </c>
    </row>
    <row r="223" customFormat="false" ht="12.75" hidden="false" customHeight="false" outlineLevel="0" collapsed="false">
      <c r="A223" s="3" t="s">
        <v>432</v>
      </c>
      <c r="B223" s="5" t="s">
        <v>433</v>
      </c>
      <c r="C223" s="0" t="n">
        <v>23120</v>
      </c>
    </row>
    <row r="224" customFormat="false" ht="12.75" hidden="false" customHeight="false" outlineLevel="0" collapsed="false">
      <c r="A224" s="3" t="s">
        <v>434</v>
      </c>
      <c r="B224" s="9" t="s">
        <v>435</v>
      </c>
      <c r="C224" s="0" t="n">
        <v>23121</v>
      </c>
    </row>
    <row r="225" customFormat="false" ht="12.75" hidden="false" customHeight="false" outlineLevel="0" collapsed="false">
      <c r="A225" s="3" t="s">
        <v>436</v>
      </c>
      <c r="B225" s="4" t="s">
        <v>437</v>
      </c>
      <c r="C225" s="0" t="n">
        <v>25271</v>
      </c>
    </row>
    <row r="226" customFormat="false" ht="12.75" hidden="false" customHeight="false" outlineLevel="0" collapsed="false">
      <c r="A226" s="3" t="s">
        <v>438</v>
      </c>
      <c r="B226" s="4" t="s">
        <v>439</v>
      </c>
      <c r="C226" s="0" t="n">
        <v>25272</v>
      </c>
    </row>
    <row r="227" customFormat="false" ht="12.75" hidden="false" customHeight="false" outlineLevel="0" collapsed="false">
      <c r="A227" s="3" t="s">
        <v>440</v>
      </c>
      <c r="B227" s="4" t="s">
        <v>441</v>
      </c>
      <c r="C227" s="0" t="n">
        <v>25274</v>
      </c>
    </row>
    <row r="228" customFormat="false" ht="12.75" hidden="false" customHeight="false" outlineLevel="0" collapsed="false">
      <c r="A228" s="3" t="s">
        <v>442</v>
      </c>
      <c r="B228" s="4" t="s">
        <v>443</v>
      </c>
      <c r="C228" s="0" t="n">
        <v>25273</v>
      </c>
    </row>
    <row r="229" customFormat="false" ht="12.75" hidden="false" customHeight="false" outlineLevel="0" collapsed="false">
      <c r="A229" s="3" t="s">
        <v>444</v>
      </c>
      <c r="B229" s="4" t="s">
        <v>445</v>
      </c>
      <c r="C229" s="0" t="n">
        <v>25275</v>
      </c>
    </row>
    <row r="230" customFormat="false" ht="12.75" hidden="false" customHeight="false" outlineLevel="0" collapsed="false">
      <c r="A230" s="0" t="s">
        <v>446</v>
      </c>
      <c r="B230" s="1" t="s">
        <v>447</v>
      </c>
      <c r="C230" s="0" t="n">
        <v>25278</v>
      </c>
    </row>
    <row r="231" customFormat="false" ht="12.75" hidden="false" customHeight="false" outlineLevel="0" collapsed="false">
      <c r="A231" s="0" t="s">
        <v>448</v>
      </c>
      <c r="B231" s="1" t="s">
        <v>449</v>
      </c>
      <c r="C231" s="0" t="n">
        <v>25279</v>
      </c>
    </row>
    <row r="232" customFormat="false" ht="12.75" hidden="false" customHeight="false" outlineLevel="0" collapsed="false">
      <c r="A232" s="7" t="s">
        <v>450</v>
      </c>
      <c r="B232" s="8" t="s">
        <v>451</v>
      </c>
      <c r="C232" s="0" t="e">
        <f aca="false">NA()</f>
        <v>#N/A</v>
      </c>
    </row>
    <row r="233" customFormat="false" ht="12.75" hidden="false" customHeight="false" outlineLevel="0" collapsed="false">
      <c r="A233" s="7" t="s">
        <v>450</v>
      </c>
      <c r="B233" s="8" t="s">
        <v>451</v>
      </c>
      <c r="C233" s="0" t="e">
        <f aca="false">NA()</f>
        <v>#N/A</v>
      </c>
    </row>
    <row r="234" customFormat="false" ht="12.75" hidden="false" customHeight="false" outlineLevel="0" collapsed="false">
      <c r="A234" s="3" t="s">
        <v>452</v>
      </c>
      <c r="B234" s="4" t="s">
        <v>453</v>
      </c>
      <c r="C234" s="0" t="n">
        <v>25234</v>
      </c>
    </row>
    <row r="235" customFormat="false" ht="12.75" hidden="false" customHeight="false" outlineLevel="0" collapsed="false">
      <c r="A235" s="3" t="s">
        <v>454</v>
      </c>
      <c r="B235" s="4" t="s">
        <v>455</v>
      </c>
      <c r="C235" s="0" t="n">
        <v>25235</v>
      </c>
    </row>
    <row r="236" customFormat="false" ht="12.75" hidden="false" customHeight="false" outlineLevel="0" collapsed="false">
      <c r="A236" s="3" t="s">
        <v>456</v>
      </c>
      <c r="B236" s="4" t="s">
        <v>457</v>
      </c>
      <c r="C236" s="0" t="n">
        <v>25200</v>
      </c>
    </row>
    <row r="237" customFormat="false" ht="12.75" hidden="false" customHeight="false" outlineLevel="0" collapsed="false">
      <c r="A237" s="3" t="s">
        <v>458</v>
      </c>
      <c r="B237" s="4" t="s">
        <v>459</v>
      </c>
      <c r="C237" s="0" t="n">
        <v>25201</v>
      </c>
    </row>
    <row r="238" customFormat="false" ht="12.75" hidden="false" customHeight="false" outlineLevel="0" collapsed="false">
      <c r="A238" s="3" t="s">
        <v>460</v>
      </c>
      <c r="B238" s="4" t="s">
        <v>461</v>
      </c>
      <c r="C238" s="0" t="n">
        <v>25203</v>
      </c>
    </row>
    <row r="239" customFormat="false" ht="12.75" hidden="false" customHeight="false" outlineLevel="0" collapsed="false">
      <c r="A239" s="3" t="s">
        <v>462</v>
      </c>
      <c r="B239" s="4" t="s">
        <v>463</v>
      </c>
      <c r="C239" s="0" t="n">
        <v>25220</v>
      </c>
    </row>
    <row r="240" customFormat="false" ht="12.75" hidden="false" customHeight="false" outlineLevel="0" collapsed="false">
      <c r="A240" s="3" t="s">
        <v>464</v>
      </c>
      <c r="B240" s="4" t="s">
        <v>465</v>
      </c>
      <c r="C240" s="0" t="n">
        <v>25221</v>
      </c>
    </row>
    <row r="241" customFormat="false" ht="12.75" hidden="false" customHeight="false" outlineLevel="0" collapsed="false">
      <c r="A241" s="0" t="s">
        <v>466</v>
      </c>
      <c r="B241" s="1" t="s">
        <v>467</v>
      </c>
      <c r="C241" s="0" t="n">
        <v>25222</v>
      </c>
    </row>
    <row r="242" customFormat="false" ht="12.75" hidden="false" customHeight="false" outlineLevel="0" collapsed="false">
      <c r="A242" s="3" t="s">
        <v>468</v>
      </c>
      <c r="B242" s="4" t="s">
        <v>469</v>
      </c>
      <c r="C242" s="0" t="n">
        <v>25223</v>
      </c>
    </row>
    <row r="243" customFormat="false" ht="12.75" hidden="false" customHeight="false" outlineLevel="0" collapsed="false">
      <c r="A243" s="0" t="s">
        <v>470</v>
      </c>
      <c r="B243" s="1" t="s">
        <v>471</v>
      </c>
      <c r="C243" s="0" t="n">
        <v>25226</v>
      </c>
    </row>
    <row r="244" customFormat="false" ht="12.75" hidden="false" customHeight="false" outlineLevel="0" collapsed="false">
      <c r="A244" s="0" t="s">
        <v>472</v>
      </c>
      <c r="B244" s="1" t="s">
        <v>473</v>
      </c>
      <c r="C244" s="0" t="n">
        <v>25227</v>
      </c>
    </row>
    <row r="245" customFormat="false" ht="12.75" hidden="false" customHeight="false" outlineLevel="0" collapsed="false">
      <c r="A245" s="0" t="s">
        <v>474</v>
      </c>
      <c r="B245" s="1" t="s">
        <v>475</v>
      </c>
      <c r="C245" s="0" t="n">
        <v>25224</v>
      </c>
    </row>
    <row r="246" customFormat="false" ht="12.75" hidden="false" customHeight="false" outlineLevel="0" collapsed="false">
      <c r="A246" s="0" t="s">
        <v>476</v>
      </c>
      <c r="B246" s="1" t="s">
        <v>477</v>
      </c>
      <c r="C246" s="0" t="n">
        <v>25225</v>
      </c>
    </row>
    <row r="247" customFormat="false" ht="12.75" hidden="false" customHeight="false" outlineLevel="0" collapsed="false">
      <c r="A247" s="0" t="s">
        <v>478</v>
      </c>
      <c r="B247" s="1" t="s">
        <v>479</v>
      </c>
      <c r="C247" s="0" t="n">
        <v>26013</v>
      </c>
    </row>
    <row r="248" customFormat="false" ht="12.75" hidden="false" customHeight="false" outlineLevel="0" collapsed="false">
      <c r="A248" s="0" t="s">
        <v>480</v>
      </c>
      <c r="B248" s="1" t="s">
        <v>481</v>
      </c>
      <c r="C248" s="0" t="n">
        <v>26016</v>
      </c>
    </row>
    <row r="249" customFormat="false" ht="12.75" hidden="false" customHeight="false" outlineLevel="0" collapsed="false">
      <c r="A249" s="0" t="s">
        <v>482</v>
      </c>
      <c r="B249" s="1" t="s">
        <v>483</v>
      </c>
      <c r="C249" s="0" t="n">
        <v>26017</v>
      </c>
    </row>
    <row r="250" customFormat="false" ht="12.75" hidden="false" customHeight="false" outlineLevel="0" collapsed="false">
      <c r="A250" s="3" t="s">
        <v>484</v>
      </c>
      <c r="B250" s="4" t="s">
        <v>485</v>
      </c>
      <c r="C250" s="0" t="n">
        <v>2783</v>
      </c>
    </row>
    <row r="251" customFormat="false" ht="12.75" hidden="false" customHeight="false" outlineLevel="0" collapsed="false">
      <c r="A251" s="0" t="s">
        <v>486</v>
      </c>
      <c r="B251" s="1" t="s">
        <v>487</v>
      </c>
      <c r="C251" s="0" t="e">
        <f aca="false">NA()</f>
        <v>#N/A</v>
      </c>
    </row>
    <row r="252" customFormat="false" ht="12.75" hidden="false" customHeight="false" outlineLevel="0" collapsed="false">
      <c r="A252" s="3" t="s">
        <v>488</v>
      </c>
      <c r="B252" s="4" t="s">
        <v>489</v>
      </c>
      <c r="C252" s="0" t="n">
        <v>2782</v>
      </c>
    </row>
    <row r="253" customFormat="false" ht="12.75" hidden="false" customHeight="false" outlineLevel="0" collapsed="false">
      <c r="A253" s="0" t="s">
        <v>490</v>
      </c>
      <c r="B253" s="1" t="s">
        <v>491</v>
      </c>
      <c r="C253" s="0" t="e">
        <f aca="false">NA()</f>
        <v>#N/A</v>
      </c>
    </row>
    <row r="254" customFormat="false" ht="12.75" hidden="false" customHeight="false" outlineLevel="0" collapsed="false">
      <c r="A254" s="3" t="s">
        <v>492</v>
      </c>
      <c r="B254" s="4" t="s">
        <v>493</v>
      </c>
      <c r="C254" s="0" t="n">
        <v>22343</v>
      </c>
    </row>
    <row r="255" customFormat="false" ht="12.75" hidden="false" customHeight="false" outlineLevel="0" collapsed="false">
      <c r="A255" s="3" t="s">
        <v>494</v>
      </c>
      <c r="B255" s="4" t="s">
        <v>495</v>
      </c>
      <c r="C255" s="0" t="e">
        <f aca="false">NA()</f>
        <v>#N/A</v>
      </c>
    </row>
    <row r="256" customFormat="false" ht="12.75" hidden="false" customHeight="false" outlineLevel="0" collapsed="false">
      <c r="A256" s="3" t="s">
        <v>496</v>
      </c>
      <c r="B256" s="4" t="s">
        <v>451</v>
      </c>
      <c r="C256" s="0" t="n">
        <v>16765</v>
      </c>
    </row>
    <row r="257" customFormat="false" ht="12.75" hidden="false" customHeight="false" outlineLevel="0" collapsed="false">
      <c r="A257" s="3" t="s">
        <v>497</v>
      </c>
      <c r="B257" s="4" t="s">
        <v>498</v>
      </c>
      <c r="C257" s="0" t="n">
        <v>15026</v>
      </c>
    </row>
    <row r="258" customFormat="false" ht="12.75" hidden="false" customHeight="false" outlineLevel="0" collapsed="false">
      <c r="A258" s="3" t="s">
        <v>499</v>
      </c>
      <c r="B258" s="4" t="s">
        <v>500</v>
      </c>
      <c r="C258" s="0" t="n">
        <v>16767</v>
      </c>
    </row>
    <row r="259" customFormat="false" ht="12.75" hidden="false" customHeight="false" outlineLevel="0" collapsed="false">
      <c r="A259" s="3" t="s">
        <v>501</v>
      </c>
      <c r="B259" s="4" t="s">
        <v>502</v>
      </c>
      <c r="C259" s="0" t="n">
        <v>2748</v>
      </c>
    </row>
    <row r="260" customFormat="false" ht="12.75" hidden="false" customHeight="false" outlineLevel="0" collapsed="false">
      <c r="A260" s="3" t="s">
        <v>503</v>
      </c>
      <c r="B260" s="4" t="s">
        <v>504</v>
      </c>
      <c r="C260" s="0" t="n">
        <v>2747</v>
      </c>
    </row>
    <row r="261" customFormat="false" ht="12.75" hidden="false" customHeight="false" outlineLevel="0" collapsed="false">
      <c r="A261" s="0" t="s">
        <v>505</v>
      </c>
      <c r="B261" s="1" t="s">
        <v>506</v>
      </c>
      <c r="C261" s="0" t="n">
        <v>14914</v>
      </c>
    </row>
    <row r="262" customFormat="false" ht="12.75" hidden="false" customHeight="false" outlineLevel="0" collapsed="false">
      <c r="A262" s="3" t="s">
        <v>507</v>
      </c>
      <c r="B262" s="4" t="s">
        <v>508</v>
      </c>
      <c r="C262" s="0" t="n">
        <v>16582</v>
      </c>
    </row>
    <row r="263" customFormat="false" ht="12.75" hidden="false" customHeight="false" outlineLevel="0" collapsed="false">
      <c r="A263" s="3" t="s">
        <v>509</v>
      </c>
      <c r="B263" s="4" t="s">
        <v>510</v>
      </c>
      <c r="C263" s="0" t="n">
        <v>22715</v>
      </c>
    </row>
    <row r="264" customFormat="false" ht="12.75" hidden="false" customHeight="false" outlineLevel="0" collapsed="false">
      <c r="A264" s="3" t="s">
        <v>511</v>
      </c>
      <c r="B264" s="4" t="s">
        <v>512</v>
      </c>
      <c r="C264" s="0" t="n">
        <v>15064</v>
      </c>
    </row>
    <row r="265" customFormat="false" ht="12.75" hidden="false" customHeight="false" outlineLevel="0" collapsed="false">
      <c r="A265" s="3" t="s">
        <v>513</v>
      </c>
      <c r="B265" s="4" t="s">
        <v>514</v>
      </c>
      <c r="C265" s="0" t="n">
        <v>15065</v>
      </c>
    </row>
    <row r="266" customFormat="false" ht="12.75" hidden="false" customHeight="false" outlineLevel="0" collapsed="false">
      <c r="A266" s="3" t="s">
        <v>515</v>
      </c>
      <c r="B266" s="4" t="s">
        <v>516</v>
      </c>
      <c r="C266" s="0" t="n">
        <v>22716</v>
      </c>
    </row>
    <row r="267" customFormat="false" ht="12.75" hidden="false" customHeight="false" outlineLevel="0" collapsed="false">
      <c r="A267" s="3" t="s">
        <v>517</v>
      </c>
      <c r="B267" s="4" t="s">
        <v>518</v>
      </c>
      <c r="C267" s="0" t="n">
        <v>16768</v>
      </c>
    </row>
    <row r="268" customFormat="false" ht="12.75" hidden="false" customHeight="false" outlineLevel="0" collapsed="false">
      <c r="A268" s="3" t="s">
        <v>519</v>
      </c>
      <c r="B268" s="4" t="s">
        <v>520</v>
      </c>
      <c r="C268" s="0" t="n">
        <v>16762</v>
      </c>
    </row>
    <row r="269" customFormat="false" ht="12.75" hidden="false" customHeight="false" outlineLevel="0" collapsed="false">
      <c r="A269" s="3" t="s">
        <v>521</v>
      </c>
      <c r="B269" s="4" t="s">
        <v>522</v>
      </c>
      <c r="C269" s="0" t="n">
        <v>16760</v>
      </c>
    </row>
    <row r="270" customFormat="false" ht="12.75" hidden="false" customHeight="false" outlineLevel="0" collapsed="false">
      <c r="A270" s="3" t="s">
        <v>523</v>
      </c>
      <c r="B270" s="4" t="s">
        <v>524</v>
      </c>
      <c r="C270" s="0" t="n">
        <v>16763</v>
      </c>
    </row>
    <row r="271" customFormat="false" ht="12.75" hidden="false" customHeight="false" outlineLevel="0" collapsed="false">
      <c r="A271" s="3" t="s">
        <v>525</v>
      </c>
      <c r="B271" s="4" t="s">
        <v>526</v>
      </c>
      <c r="C271" s="0" t="n">
        <v>22796</v>
      </c>
    </row>
    <row r="272" customFormat="false" ht="12.75" hidden="false" customHeight="false" outlineLevel="0" collapsed="false">
      <c r="A272" s="3" t="s">
        <v>527</v>
      </c>
      <c r="B272" s="4" t="s">
        <v>528</v>
      </c>
      <c r="C272" s="0" t="n">
        <v>22797</v>
      </c>
    </row>
    <row r="273" customFormat="false" ht="12.75" hidden="false" customHeight="false" outlineLevel="0" collapsed="false">
      <c r="A273" s="3" t="s">
        <v>529</v>
      </c>
      <c r="B273" s="4" t="s">
        <v>530</v>
      </c>
      <c r="C273" s="0" t="n">
        <v>16778</v>
      </c>
    </row>
    <row r="274" customFormat="false" ht="12.75" hidden="false" customHeight="false" outlineLevel="0" collapsed="false">
      <c r="A274" s="3" t="s">
        <v>531</v>
      </c>
      <c r="B274" s="4" t="s">
        <v>532</v>
      </c>
      <c r="C274" s="0" t="n">
        <v>16779</v>
      </c>
    </row>
    <row r="275" customFormat="false" ht="12.75" hidden="false" customHeight="false" outlineLevel="0" collapsed="false">
      <c r="A275" s="3" t="s">
        <v>533</v>
      </c>
      <c r="B275" s="4" t="s">
        <v>534</v>
      </c>
      <c r="C275" s="0" t="n">
        <v>23640</v>
      </c>
    </row>
    <row r="276" customFormat="false" ht="12.75" hidden="false" customHeight="false" outlineLevel="0" collapsed="false">
      <c r="A276" s="3" t="s">
        <v>535</v>
      </c>
      <c r="B276" s="4" t="s">
        <v>536</v>
      </c>
      <c r="C276" s="0" t="n">
        <v>23641</v>
      </c>
    </row>
    <row r="277" customFormat="false" ht="12.75" hidden="false" customHeight="false" outlineLevel="0" collapsed="false">
      <c r="A277" s="3" t="s">
        <v>537</v>
      </c>
      <c r="B277" s="4" t="s">
        <v>538</v>
      </c>
      <c r="C277" s="0" t="n">
        <v>23642</v>
      </c>
    </row>
    <row r="278" customFormat="false" ht="12.75" hidden="false" customHeight="false" outlineLevel="0" collapsed="false">
      <c r="A278" s="3" t="s">
        <v>539</v>
      </c>
      <c r="B278" s="4" t="s">
        <v>540</v>
      </c>
      <c r="C278" s="0" t="n">
        <v>23643</v>
      </c>
    </row>
    <row r="279" customFormat="false" ht="12.75" hidden="false" customHeight="false" outlineLevel="0" collapsed="false">
      <c r="A279" s="3" t="s">
        <v>541</v>
      </c>
      <c r="B279" s="4" t="s">
        <v>542</v>
      </c>
      <c r="C279" s="0" t="n">
        <v>23646</v>
      </c>
    </row>
    <row r="280" customFormat="false" ht="12.75" hidden="false" customHeight="false" outlineLevel="0" collapsed="false">
      <c r="A280" s="3" t="s">
        <v>543</v>
      </c>
      <c r="B280" s="4" t="s">
        <v>544</v>
      </c>
      <c r="C280" s="0" t="n">
        <v>23647</v>
      </c>
    </row>
    <row r="281" customFormat="false" ht="12.75" hidden="false" customHeight="false" outlineLevel="0" collapsed="false">
      <c r="A281" s="3" t="s">
        <v>545</v>
      </c>
      <c r="B281" s="4" t="s">
        <v>546</v>
      </c>
      <c r="C281" s="0" t="n">
        <v>23130</v>
      </c>
    </row>
    <row r="282" customFormat="false" ht="12.75" hidden="false" customHeight="false" outlineLevel="0" collapsed="false">
      <c r="A282" s="3" t="s">
        <v>547</v>
      </c>
      <c r="B282" s="4" t="s">
        <v>548</v>
      </c>
      <c r="C282" s="0" t="n">
        <v>23131</v>
      </c>
    </row>
    <row r="283" customFormat="false" ht="12.75" hidden="false" customHeight="false" outlineLevel="0" collapsed="false">
      <c r="A283" s="3" t="s">
        <v>549</v>
      </c>
      <c r="B283" s="4" t="s">
        <v>550</v>
      </c>
      <c r="C283" s="0" t="n">
        <v>25260</v>
      </c>
    </row>
    <row r="284" customFormat="false" ht="12.75" hidden="false" customHeight="false" outlineLevel="0" collapsed="false">
      <c r="A284" s="3" t="s">
        <v>551</v>
      </c>
      <c r="B284" s="4" t="s">
        <v>552</v>
      </c>
      <c r="C284" s="0" t="n">
        <v>25261</v>
      </c>
    </row>
    <row r="285" customFormat="false" ht="12.75" hidden="false" customHeight="false" outlineLevel="0" collapsed="false">
      <c r="A285" s="0" t="s">
        <v>553</v>
      </c>
      <c r="B285" s="1" t="s">
        <v>554</v>
      </c>
      <c r="C285" s="0" t="e">
        <f aca="false">NA()</f>
        <v>#N/A</v>
      </c>
    </row>
    <row r="286" customFormat="false" ht="12.75" hidden="false" customHeight="false" outlineLevel="0" collapsed="false">
      <c r="A286" s="0" t="s">
        <v>555</v>
      </c>
      <c r="B286" s="1" t="s">
        <v>556</v>
      </c>
      <c r="C286" s="0" t="n">
        <v>26020</v>
      </c>
    </row>
    <row r="287" customFormat="false" ht="12.75" hidden="false" customHeight="false" outlineLevel="0" collapsed="false">
      <c r="A287" s="0" t="s">
        <v>557</v>
      </c>
      <c r="B287" s="1" t="s">
        <v>558</v>
      </c>
      <c r="C287" s="0" t="n">
        <v>26024</v>
      </c>
    </row>
    <row r="288" customFormat="false" ht="12.75" hidden="false" customHeight="false" outlineLevel="0" collapsed="false">
      <c r="A288" s="0" t="s">
        <v>559</v>
      </c>
      <c r="B288" s="1" t="s">
        <v>560</v>
      </c>
      <c r="C288" s="0" t="n">
        <v>26025</v>
      </c>
    </row>
    <row r="289" customFormat="false" ht="12.75" hidden="false" customHeight="false" outlineLevel="0" collapsed="false">
      <c r="A289" s="3" t="s">
        <v>561</v>
      </c>
      <c r="B289" s="5" t="s">
        <v>562</v>
      </c>
      <c r="C289" s="0" t="n">
        <v>16072</v>
      </c>
    </row>
    <row r="290" customFormat="false" ht="12.75" hidden="false" customHeight="false" outlineLevel="0" collapsed="false">
      <c r="A290" s="3" t="s">
        <v>563</v>
      </c>
      <c r="B290" s="4" t="s">
        <v>564</v>
      </c>
      <c r="C290" s="0" t="n">
        <v>16070</v>
      </c>
    </row>
    <row r="291" customFormat="false" ht="12.75" hidden="false" customHeight="false" outlineLevel="0" collapsed="false">
      <c r="A291" s="3" t="s">
        <v>565</v>
      </c>
      <c r="B291" s="5" t="s">
        <v>566</v>
      </c>
      <c r="C291" s="0" t="n">
        <v>23134</v>
      </c>
    </row>
    <row r="292" customFormat="false" ht="12.75" hidden="false" customHeight="false" outlineLevel="0" collapsed="false">
      <c r="A292" s="3" t="s">
        <v>567</v>
      </c>
      <c r="B292" s="4" t="s">
        <v>568</v>
      </c>
      <c r="C292" s="0" t="n">
        <v>22170</v>
      </c>
    </row>
    <row r="293" customFormat="false" ht="12.75" hidden="false" customHeight="false" outlineLevel="0" collapsed="false">
      <c r="A293" s="3" t="s">
        <v>569</v>
      </c>
      <c r="B293" s="4" t="s">
        <v>570</v>
      </c>
      <c r="C293" s="0" t="n">
        <v>22344</v>
      </c>
    </row>
    <row r="294" customFormat="false" ht="12.75" hidden="false" customHeight="false" outlineLevel="0" collapsed="false">
      <c r="A294" s="3" t="s">
        <v>571</v>
      </c>
      <c r="B294" s="4" t="s">
        <v>572</v>
      </c>
      <c r="C294" s="0" t="n">
        <v>25206</v>
      </c>
    </row>
    <row r="295" customFormat="false" ht="12.75" hidden="false" customHeight="false" outlineLevel="0" collapsed="false">
      <c r="A295" s="3" t="s">
        <v>573</v>
      </c>
      <c r="B295" s="5" t="s">
        <v>574</v>
      </c>
      <c r="C295" s="0" t="n">
        <v>22240</v>
      </c>
    </row>
    <row r="296" customFormat="false" ht="12.75" hidden="false" customHeight="false" outlineLevel="0" collapsed="false">
      <c r="A296" s="3" t="s">
        <v>575</v>
      </c>
      <c r="B296" s="5" t="s">
        <v>576</v>
      </c>
      <c r="C296" s="0" t="n">
        <v>22241</v>
      </c>
    </row>
    <row r="297" customFormat="false" ht="12.75" hidden="false" customHeight="false" outlineLevel="0" collapsed="false">
      <c r="A297" s="3" t="s">
        <v>577</v>
      </c>
      <c r="B297" s="5" t="s">
        <v>578</v>
      </c>
      <c r="C297" s="0" t="n">
        <v>22242</v>
      </c>
    </row>
    <row r="298" customFormat="false" ht="12.75" hidden="false" customHeight="false" outlineLevel="0" collapsed="false">
      <c r="A298" s="3" t="s">
        <v>579</v>
      </c>
      <c r="B298" s="5" t="s">
        <v>580</v>
      </c>
      <c r="C298" s="0" t="n">
        <v>22243</v>
      </c>
    </row>
    <row r="299" customFormat="false" ht="12.75" hidden="false" customHeight="false" outlineLevel="0" collapsed="false">
      <c r="A299" s="0" t="s">
        <v>581</v>
      </c>
      <c r="B299" s="1" t="s">
        <v>582</v>
      </c>
      <c r="C299" s="0" t="n">
        <v>25250</v>
      </c>
    </row>
    <row r="300" customFormat="false" ht="12.75" hidden="false" customHeight="false" outlineLevel="0" collapsed="false">
      <c r="A300" s="0" t="s">
        <v>583</v>
      </c>
      <c r="B300" s="1" t="s">
        <v>584</v>
      </c>
      <c r="C300" s="0" t="n">
        <v>25251</v>
      </c>
    </row>
    <row r="301" customFormat="false" ht="12.75" hidden="false" customHeight="false" outlineLevel="0" collapsed="false">
      <c r="A301" s="0" t="s">
        <v>585</v>
      </c>
      <c r="B301" s="1" t="s">
        <v>586</v>
      </c>
      <c r="C301" s="0" t="n">
        <v>25252</v>
      </c>
    </row>
    <row r="302" customFormat="false" ht="12.75" hidden="false" customHeight="false" outlineLevel="0" collapsed="false">
      <c r="A302" s="7" t="s">
        <v>587</v>
      </c>
      <c r="B302" s="7" t="s">
        <v>588</v>
      </c>
      <c r="C302" s="0" t="e">
        <f aca="false">NA()</f>
        <v>#N/A</v>
      </c>
    </row>
    <row r="303" customFormat="false" ht="12.75" hidden="false" customHeight="false" outlineLevel="0" collapsed="false">
      <c r="A303" s="7" t="s">
        <v>587</v>
      </c>
      <c r="B303" s="7" t="s">
        <v>588</v>
      </c>
      <c r="C303" s="0" t="e">
        <f aca="false">NA()</f>
        <v>#N/A</v>
      </c>
    </row>
    <row r="304" customFormat="false" ht="12.75" hidden="false" customHeight="false" outlineLevel="0" collapsed="false">
      <c r="A304" s="3" t="s">
        <v>589</v>
      </c>
      <c r="B304" s="5" t="s">
        <v>590</v>
      </c>
      <c r="C304" s="0" t="n">
        <v>87</v>
      </c>
    </row>
    <row r="305" customFormat="false" ht="12.75" hidden="false" customHeight="false" outlineLevel="0" collapsed="false">
      <c r="A305" s="3" t="s">
        <v>591</v>
      </c>
      <c r="B305" s="5" t="s">
        <v>592</v>
      </c>
      <c r="C305" s="0" t="n">
        <v>92</v>
      </c>
    </row>
    <row r="306" customFormat="false" ht="12.75" hidden="false" customHeight="false" outlineLevel="0" collapsed="false">
      <c r="A306" s="3" t="s">
        <v>593</v>
      </c>
      <c r="B306" s="4" t="s">
        <v>594</v>
      </c>
      <c r="C306" s="0" t="n">
        <v>207</v>
      </c>
    </row>
    <row r="307" customFormat="false" ht="12.75" hidden="false" customHeight="false" outlineLevel="0" collapsed="false">
      <c r="A307" s="3" t="s">
        <v>595</v>
      </c>
      <c r="B307" s="4" t="s">
        <v>596</v>
      </c>
      <c r="C307" s="0" t="n">
        <v>91</v>
      </c>
    </row>
    <row r="308" customFormat="false" ht="12.75" hidden="false" customHeight="false" outlineLevel="0" collapsed="false">
      <c r="A308" s="3" t="s">
        <v>597</v>
      </c>
      <c r="B308" s="4" t="s">
        <v>598</v>
      </c>
      <c r="C308" s="0" t="n">
        <v>2572</v>
      </c>
    </row>
    <row r="309" customFormat="false" ht="12.75" hidden="false" customHeight="false" outlineLevel="0" collapsed="false">
      <c r="A309" s="3" t="s">
        <v>599</v>
      </c>
      <c r="B309" s="4" t="s">
        <v>600</v>
      </c>
      <c r="C309" s="0" t="n">
        <v>2573</v>
      </c>
    </row>
    <row r="310" customFormat="false" ht="12.75" hidden="false" customHeight="false" outlineLevel="0" collapsed="false">
      <c r="A310" s="3" t="s">
        <v>601</v>
      </c>
      <c r="B310" s="4" t="s">
        <v>602</v>
      </c>
      <c r="C310" s="0" t="n">
        <v>1464</v>
      </c>
    </row>
    <row r="311" customFormat="false" ht="12.75" hidden="false" customHeight="false" outlineLevel="0" collapsed="false">
      <c r="A311" s="3" t="s">
        <v>603</v>
      </c>
      <c r="B311" s="4" t="s">
        <v>604</v>
      </c>
      <c r="C311" s="0" t="n">
        <v>1465</v>
      </c>
    </row>
    <row r="312" customFormat="false" ht="12.75" hidden="false" customHeight="false" outlineLevel="0" collapsed="false">
      <c r="A312" s="0" t="s">
        <v>605</v>
      </c>
      <c r="B312" s="1" t="s">
        <v>606</v>
      </c>
      <c r="C312" s="0" t="n">
        <v>23845</v>
      </c>
    </row>
    <row r="313" customFormat="false" ht="12.75" hidden="false" customHeight="false" outlineLevel="0" collapsed="false">
      <c r="A313" s="3" t="s">
        <v>607</v>
      </c>
      <c r="B313" s="4" t="s">
        <v>608</v>
      </c>
      <c r="C313" s="0" t="n">
        <v>175</v>
      </c>
    </row>
    <row r="314" customFormat="false" ht="12.75" hidden="false" customHeight="false" outlineLevel="0" collapsed="false">
      <c r="A314" s="3" t="s">
        <v>609</v>
      </c>
      <c r="B314" s="4" t="s">
        <v>610</v>
      </c>
      <c r="C314" s="0" t="n">
        <v>2776</v>
      </c>
    </row>
    <row r="315" customFormat="false" ht="12.75" hidden="false" customHeight="false" outlineLevel="0" collapsed="false">
      <c r="A315" s="3" t="s">
        <v>611</v>
      </c>
      <c r="B315" s="4" t="s">
        <v>612</v>
      </c>
      <c r="C315" s="0" t="n">
        <v>2578</v>
      </c>
    </row>
    <row r="316" customFormat="false" ht="12.75" hidden="false" customHeight="false" outlineLevel="0" collapsed="false">
      <c r="A316" s="0" t="s">
        <v>613</v>
      </c>
      <c r="B316" s="1" t="s">
        <v>614</v>
      </c>
      <c r="C316" s="0" t="n">
        <v>20173</v>
      </c>
    </row>
    <row r="317" customFormat="false" ht="12.75" hidden="false" customHeight="false" outlineLevel="0" collapsed="false">
      <c r="A317" s="3" t="s">
        <v>615</v>
      </c>
      <c r="B317" s="5" t="s">
        <v>616</v>
      </c>
      <c r="C317" s="0" t="n">
        <v>2488</v>
      </c>
    </row>
    <row r="318" customFormat="false" ht="12.75" hidden="false" customHeight="false" outlineLevel="0" collapsed="false">
      <c r="A318" s="3" t="s">
        <v>617</v>
      </c>
      <c r="B318" s="4" t="s">
        <v>618</v>
      </c>
      <c r="C318" s="0" t="n">
        <v>2576</v>
      </c>
    </row>
    <row r="319" customFormat="false" ht="12.75" hidden="false" customHeight="false" outlineLevel="0" collapsed="false">
      <c r="A319" s="3" t="s">
        <v>619</v>
      </c>
      <c r="B319" s="4" t="s">
        <v>620</v>
      </c>
      <c r="C319" s="0" t="n">
        <v>13290</v>
      </c>
    </row>
    <row r="320" customFormat="false" ht="12.75" hidden="false" customHeight="false" outlineLevel="0" collapsed="false">
      <c r="A320" s="3" t="s">
        <v>621</v>
      </c>
      <c r="B320" s="4" t="s">
        <v>622</v>
      </c>
      <c r="C320" s="0" t="n">
        <v>167</v>
      </c>
    </row>
    <row r="321" customFormat="false" ht="12.75" hidden="false" customHeight="false" outlineLevel="0" collapsed="false">
      <c r="A321" s="3" t="s">
        <v>623</v>
      </c>
      <c r="B321" s="4" t="s">
        <v>624</v>
      </c>
      <c r="C321" s="0" t="n">
        <v>23776</v>
      </c>
    </row>
    <row r="322" customFormat="false" ht="12.75" hidden="false" customHeight="false" outlineLevel="0" collapsed="false">
      <c r="A322" s="3" t="s">
        <v>625</v>
      </c>
      <c r="B322" s="5" t="s">
        <v>626</v>
      </c>
      <c r="C322" s="0" t="n">
        <v>23777</v>
      </c>
    </row>
    <row r="323" customFormat="false" ht="12.75" hidden="false" customHeight="false" outlineLevel="0" collapsed="false">
      <c r="A323" s="3" t="s">
        <v>627</v>
      </c>
      <c r="B323" s="4" t="s">
        <v>628</v>
      </c>
      <c r="C323" s="0" t="n">
        <v>23778</v>
      </c>
    </row>
    <row r="324" customFormat="false" ht="12.75" hidden="false" customHeight="false" outlineLevel="0" collapsed="false">
      <c r="A324" s="3" t="s">
        <v>629</v>
      </c>
      <c r="B324" s="4" t="s">
        <v>630</v>
      </c>
      <c r="C324" s="0" t="n">
        <v>23780</v>
      </c>
    </row>
    <row r="325" customFormat="false" ht="12.75" hidden="false" customHeight="false" outlineLevel="0" collapsed="false">
      <c r="A325" s="3" t="s">
        <v>631</v>
      </c>
      <c r="B325" s="4" t="s">
        <v>632</v>
      </c>
      <c r="C325" s="0" t="n">
        <v>23781</v>
      </c>
    </row>
    <row r="326" customFormat="false" ht="12.75" hidden="false" customHeight="false" outlineLevel="0" collapsed="false">
      <c r="A326" s="3" t="s">
        <v>633</v>
      </c>
      <c r="B326" s="4" t="s">
        <v>634</v>
      </c>
      <c r="C326" s="0" t="n">
        <v>23779</v>
      </c>
    </row>
    <row r="327" customFormat="false" ht="12.75" hidden="false" customHeight="false" outlineLevel="0" collapsed="false">
      <c r="A327" s="3" t="s">
        <v>635</v>
      </c>
      <c r="B327" s="9" t="s">
        <v>636</v>
      </c>
      <c r="C327" s="0" t="n">
        <v>16593</v>
      </c>
    </row>
    <row r="328" customFormat="false" ht="12.75" hidden="false" customHeight="false" outlineLevel="0" collapsed="false">
      <c r="A328" s="3" t="s">
        <v>637</v>
      </c>
      <c r="B328" s="4" t="s">
        <v>638</v>
      </c>
      <c r="C328" s="0" t="n">
        <v>16590</v>
      </c>
    </row>
    <row r="329" customFormat="false" ht="12.75" hidden="false" customHeight="false" outlineLevel="0" collapsed="false">
      <c r="A329" s="3" t="s">
        <v>639</v>
      </c>
      <c r="B329" s="4" t="s">
        <v>640</v>
      </c>
      <c r="C329" s="0" t="n">
        <v>16591</v>
      </c>
    </row>
    <row r="330" customFormat="false" ht="12.75" hidden="false" customHeight="false" outlineLevel="0" collapsed="false">
      <c r="A330" s="3" t="s">
        <v>641</v>
      </c>
      <c r="B330" s="4" t="s">
        <v>162</v>
      </c>
      <c r="C330" s="0" t="n">
        <v>16503</v>
      </c>
    </row>
    <row r="331" customFormat="false" ht="12.75" hidden="false" customHeight="false" outlineLevel="0" collapsed="false">
      <c r="A331" s="3" t="s">
        <v>642</v>
      </c>
      <c r="B331" s="4" t="s">
        <v>164</v>
      </c>
      <c r="C331" s="0" t="n">
        <v>16504</v>
      </c>
    </row>
    <row r="332" customFormat="false" ht="12.75" hidden="false" customHeight="false" outlineLevel="0" collapsed="false">
      <c r="A332" s="3" t="s">
        <v>643</v>
      </c>
      <c r="B332" s="4" t="s">
        <v>644</v>
      </c>
      <c r="C332" s="0" t="n">
        <v>16692</v>
      </c>
    </row>
    <row r="333" customFormat="false" ht="12.75" hidden="false" customHeight="false" outlineLevel="0" collapsed="false">
      <c r="A333" s="3" t="s">
        <v>645</v>
      </c>
      <c r="B333" s="4" t="s">
        <v>646</v>
      </c>
      <c r="C333" s="0" t="n">
        <v>16693</v>
      </c>
    </row>
    <row r="334" customFormat="false" ht="12.75" hidden="false" customHeight="false" outlineLevel="0" collapsed="false">
      <c r="A334" s="3" t="s">
        <v>647</v>
      </c>
      <c r="B334" s="4" t="s">
        <v>648</v>
      </c>
      <c r="C334" s="0" t="e">
        <f aca="false">NA()</f>
        <v>#N/A</v>
      </c>
    </row>
    <row r="335" customFormat="false" ht="12.75" hidden="false" customHeight="false" outlineLevel="0" collapsed="false">
      <c r="A335" s="3" t="s">
        <v>649</v>
      </c>
      <c r="B335" s="4" t="s">
        <v>650</v>
      </c>
      <c r="C335" s="0" t="n">
        <v>14990</v>
      </c>
    </row>
    <row r="336" customFormat="false" ht="12.75" hidden="false" customHeight="false" outlineLevel="0" collapsed="false">
      <c r="A336" s="3" t="s">
        <v>651</v>
      </c>
      <c r="B336" s="4" t="s">
        <v>652</v>
      </c>
      <c r="C336" s="0" t="n">
        <v>16690</v>
      </c>
    </row>
    <row r="337" customFormat="false" ht="12.75" hidden="false" customHeight="false" outlineLevel="0" collapsed="false">
      <c r="A337" s="3" t="s">
        <v>653</v>
      </c>
      <c r="B337" s="4" t="s">
        <v>654</v>
      </c>
      <c r="C337" s="0" t="n">
        <v>16691</v>
      </c>
    </row>
    <row r="338" customFormat="false" ht="12.75" hidden="false" customHeight="false" outlineLevel="0" collapsed="false">
      <c r="A338" s="3" t="s">
        <v>655</v>
      </c>
      <c r="B338" s="4" t="s">
        <v>656</v>
      </c>
      <c r="C338" s="0" t="n">
        <v>1745</v>
      </c>
    </row>
    <row r="339" customFormat="false" ht="12.75" hidden="false" customHeight="false" outlineLevel="0" collapsed="false">
      <c r="A339" s="3" t="s">
        <v>657</v>
      </c>
      <c r="B339" s="4" t="s">
        <v>658</v>
      </c>
      <c r="C339" s="0" t="n">
        <v>15077</v>
      </c>
    </row>
    <row r="340" customFormat="false" ht="12.75" hidden="false" customHeight="false" outlineLevel="0" collapsed="false">
      <c r="A340" s="3" t="s">
        <v>659</v>
      </c>
      <c r="B340" s="4" t="s">
        <v>660</v>
      </c>
      <c r="C340" s="0" t="n">
        <v>16653</v>
      </c>
    </row>
    <row r="341" customFormat="false" ht="12.75" hidden="false" customHeight="false" outlineLevel="0" collapsed="false">
      <c r="A341" s="3" t="s">
        <v>661</v>
      </c>
      <c r="B341" s="4" t="s">
        <v>662</v>
      </c>
      <c r="C341" s="0" t="n">
        <v>16658</v>
      </c>
    </row>
    <row r="342" customFormat="false" ht="12.75" hidden="false" customHeight="false" outlineLevel="0" collapsed="false">
      <c r="A342" s="3" t="s">
        <v>663</v>
      </c>
      <c r="B342" s="4" t="s">
        <v>664</v>
      </c>
      <c r="C342" s="0" t="n">
        <v>16659</v>
      </c>
    </row>
    <row r="343" customFormat="false" ht="12.75" hidden="false" customHeight="false" outlineLevel="0" collapsed="false">
      <c r="A343" s="3" t="s">
        <v>665</v>
      </c>
      <c r="B343" s="4" t="s">
        <v>666</v>
      </c>
      <c r="C343" s="0" t="n">
        <v>20160</v>
      </c>
    </row>
    <row r="344" customFormat="false" ht="12.75" hidden="false" customHeight="false" outlineLevel="0" collapsed="false">
      <c r="A344" s="3" t="s">
        <v>667</v>
      </c>
      <c r="B344" s="4" t="s">
        <v>668</v>
      </c>
      <c r="C344" s="0" t="n">
        <v>16650</v>
      </c>
    </row>
    <row r="345" customFormat="false" ht="12.75" hidden="false" customHeight="false" outlineLevel="0" collapsed="false">
      <c r="A345" s="3" t="s">
        <v>669</v>
      </c>
      <c r="B345" s="4" t="s">
        <v>670</v>
      </c>
      <c r="C345" s="0" t="n">
        <v>16651</v>
      </c>
    </row>
    <row r="346" customFormat="false" ht="12.75" hidden="false" customHeight="false" outlineLevel="0" collapsed="false">
      <c r="A346" s="3" t="s">
        <v>671</v>
      </c>
      <c r="B346" s="4" t="s">
        <v>666</v>
      </c>
      <c r="C346" s="0" t="n">
        <v>20110</v>
      </c>
    </row>
    <row r="347" customFormat="false" ht="12.75" hidden="false" customHeight="false" outlineLevel="0" collapsed="false">
      <c r="A347" s="3" t="s">
        <v>672</v>
      </c>
      <c r="B347" s="4" t="s">
        <v>673</v>
      </c>
      <c r="C347" s="0" t="n">
        <v>20111</v>
      </c>
    </row>
    <row r="348" customFormat="false" ht="12.75" hidden="false" customHeight="false" outlineLevel="0" collapsed="false">
      <c r="A348" s="3" t="s">
        <v>674</v>
      </c>
      <c r="B348" s="4" t="s">
        <v>675</v>
      </c>
      <c r="C348" s="0" t="n">
        <v>20112</v>
      </c>
    </row>
    <row r="349" customFormat="false" ht="12.75" hidden="false" customHeight="false" outlineLevel="0" collapsed="false">
      <c r="A349" s="3" t="s">
        <v>676</v>
      </c>
      <c r="B349" s="4" t="s">
        <v>677</v>
      </c>
      <c r="C349" s="0" t="n">
        <v>20113</v>
      </c>
    </row>
    <row r="350" customFormat="false" ht="12.75" hidden="false" customHeight="false" outlineLevel="0" collapsed="false">
      <c r="A350" s="3" t="s">
        <v>678</v>
      </c>
      <c r="B350" s="4" t="s">
        <v>679</v>
      </c>
      <c r="C350" s="0" t="n">
        <v>16916</v>
      </c>
    </row>
    <row r="351" customFormat="false" ht="12.75" hidden="false" customHeight="false" outlineLevel="0" collapsed="false">
      <c r="A351" s="0" t="s">
        <v>680</v>
      </c>
      <c r="B351" s="1" t="s">
        <v>681</v>
      </c>
      <c r="C351" s="0" t="n">
        <v>16917</v>
      </c>
    </row>
    <row r="352" customFormat="false" ht="12.75" hidden="false" customHeight="false" outlineLevel="0" collapsed="false">
      <c r="A352" s="3" t="s">
        <v>682</v>
      </c>
      <c r="B352" s="4" t="s">
        <v>683</v>
      </c>
      <c r="C352" s="0" t="n">
        <v>16688</v>
      </c>
    </row>
    <row r="353" customFormat="false" ht="12.75" hidden="false" customHeight="false" outlineLevel="0" collapsed="false">
      <c r="A353" s="3" t="s">
        <v>684</v>
      </c>
      <c r="B353" s="4" t="s">
        <v>685</v>
      </c>
      <c r="C353" s="0" t="n">
        <v>16689</v>
      </c>
    </row>
    <row r="354" customFormat="false" ht="12.75" hidden="false" customHeight="false" outlineLevel="0" collapsed="false">
      <c r="A354" s="3" t="s">
        <v>686</v>
      </c>
      <c r="B354" s="5" t="s">
        <v>683</v>
      </c>
      <c r="C354" s="0" t="n">
        <v>16918</v>
      </c>
    </row>
    <row r="355" customFormat="false" ht="12.75" hidden="false" customHeight="false" outlineLevel="0" collapsed="false">
      <c r="A355" s="3" t="s">
        <v>687</v>
      </c>
      <c r="B355" s="5" t="s">
        <v>685</v>
      </c>
      <c r="C355" s="0" t="n">
        <v>16919</v>
      </c>
    </row>
    <row r="356" customFormat="false" ht="12.75" hidden="false" customHeight="false" outlineLevel="0" collapsed="false">
      <c r="A356" s="3" t="s">
        <v>688</v>
      </c>
      <c r="B356" s="4" t="s">
        <v>689</v>
      </c>
      <c r="C356" s="0" t="e">
        <f aca="false">NA()</f>
        <v>#N/A</v>
      </c>
    </row>
    <row r="357" customFormat="false" ht="12.75" hidden="false" customHeight="false" outlineLevel="0" collapsed="false">
      <c r="A357" s="3" t="s">
        <v>690</v>
      </c>
      <c r="B357" s="4" t="s">
        <v>691</v>
      </c>
      <c r="C357" s="0" t="n">
        <v>22210</v>
      </c>
    </row>
    <row r="358" customFormat="false" ht="12.75" hidden="false" customHeight="false" outlineLevel="0" collapsed="false">
      <c r="A358" s="3" t="s">
        <v>692</v>
      </c>
      <c r="B358" s="4" t="s">
        <v>693</v>
      </c>
      <c r="C358" s="0" t="n">
        <v>22211</v>
      </c>
    </row>
    <row r="359" customFormat="false" ht="12.75" hidden="false" customHeight="false" outlineLevel="0" collapsed="false">
      <c r="A359" s="3" t="s">
        <v>694</v>
      </c>
      <c r="B359" s="4" t="s">
        <v>695</v>
      </c>
      <c r="C359" s="0" t="n">
        <v>23904</v>
      </c>
    </row>
    <row r="360" customFormat="false" ht="12.75" hidden="false" customHeight="false" outlineLevel="0" collapsed="false">
      <c r="A360" s="0" t="s">
        <v>696</v>
      </c>
      <c r="B360" s="1" t="s">
        <v>697</v>
      </c>
      <c r="C360" s="0" t="n">
        <v>23902</v>
      </c>
    </row>
    <row r="361" customFormat="false" ht="12.75" hidden="false" customHeight="false" outlineLevel="0" collapsed="false">
      <c r="A361" s="0" t="s">
        <v>698</v>
      </c>
      <c r="B361" s="1" t="s">
        <v>699</v>
      </c>
      <c r="C361" s="0" t="n">
        <v>23903</v>
      </c>
    </row>
    <row r="362" customFormat="false" ht="12.75" hidden="false" customHeight="false" outlineLevel="0" collapsed="false">
      <c r="A362" s="0" t="s">
        <v>700</v>
      </c>
      <c r="B362" s="1" t="s">
        <v>701</v>
      </c>
      <c r="C362" s="0" t="n">
        <v>23905</v>
      </c>
    </row>
    <row r="363" customFormat="false" ht="12.75" hidden="false" customHeight="false" outlineLevel="0" collapsed="false">
      <c r="A363" s="0" t="s">
        <v>702</v>
      </c>
      <c r="B363" s="1" t="s">
        <v>703</v>
      </c>
      <c r="C363" s="0" t="n">
        <v>23909</v>
      </c>
    </row>
    <row r="364" customFormat="false" ht="12.75" hidden="false" customHeight="false" outlineLevel="0" collapsed="false">
      <c r="A364" s="3" t="s">
        <v>704</v>
      </c>
      <c r="B364" s="4" t="s">
        <v>705</v>
      </c>
      <c r="C364" s="0" t="n">
        <v>23900</v>
      </c>
    </row>
    <row r="365" customFormat="false" ht="12.75" hidden="false" customHeight="false" outlineLevel="0" collapsed="false">
      <c r="A365" s="3" t="s">
        <v>706</v>
      </c>
      <c r="B365" s="4" t="s">
        <v>707</v>
      </c>
      <c r="C365" s="0" t="n">
        <v>23901</v>
      </c>
    </row>
    <row r="366" customFormat="false" ht="12.75" hidden="false" customHeight="false" outlineLevel="0" collapsed="false">
      <c r="A366" s="0" t="s">
        <v>708</v>
      </c>
      <c r="B366" s="1" t="s">
        <v>709</v>
      </c>
      <c r="C366" s="0" t="n">
        <v>26045</v>
      </c>
    </row>
    <row r="367" customFormat="false" ht="12.75" hidden="false" customHeight="false" outlineLevel="0" collapsed="false">
      <c r="A367" s="3" t="s">
        <v>710</v>
      </c>
      <c r="B367" s="4" t="s">
        <v>711</v>
      </c>
      <c r="C367" s="0" t="n">
        <v>16170</v>
      </c>
    </row>
    <row r="368" customFormat="false" ht="12.75" hidden="false" customHeight="false" outlineLevel="0" collapsed="false">
      <c r="A368" s="3" t="s">
        <v>712</v>
      </c>
      <c r="B368" s="4" t="s">
        <v>713</v>
      </c>
      <c r="C368" s="0" t="n">
        <v>16171</v>
      </c>
    </row>
    <row r="369" customFormat="false" ht="12.75" hidden="false" customHeight="false" outlineLevel="0" collapsed="false">
      <c r="A369" s="3" t="s">
        <v>714</v>
      </c>
      <c r="B369" s="4" t="s">
        <v>614</v>
      </c>
      <c r="C369" s="0" t="n">
        <v>16172</v>
      </c>
    </row>
    <row r="370" customFormat="false" ht="12.75" hidden="false" customHeight="false" outlineLevel="0" collapsed="false">
      <c r="A370" s="3" t="s">
        <v>715</v>
      </c>
      <c r="B370" s="4" t="s">
        <v>716</v>
      </c>
      <c r="C370" s="0" t="n">
        <v>16173</v>
      </c>
    </row>
    <row r="371" customFormat="false" ht="12.75" hidden="false" customHeight="false" outlineLevel="0" collapsed="false">
      <c r="A371" s="3" t="s">
        <v>717</v>
      </c>
      <c r="B371" s="4" t="s">
        <v>716</v>
      </c>
      <c r="C371" s="0" t="n">
        <v>23146</v>
      </c>
    </row>
    <row r="372" customFormat="false" ht="12.75" hidden="false" customHeight="false" outlineLevel="0" collapsed="false">
      <c r="A372" s="3" t="s">
        <v>718</v>
      </c>
      <c r="B372" s="5" t="s">
        <v>719</v>
      </c>
      <c r="C372" s="0" t="n">
        <v>16176</v>
      </c>
    </row>
    <row r="373" customFormat="false" ht="12.75" hidden="false" customHeight="false" outlineLevel="0" collapsed="false">
      <c r="A373" s="3" t="s">
        <v>720</v>
      </c>
      <c r="B373" s="5" t="s">
        <v>721</v>
      </c>
      <c r="C373" s="0" t="n">
        <v>16177</v>
      </c>
    </row>
    <row r="374" customFormat="false" ht="12.75" hidden="false" customHeight="false" outlineLevel="0" collapsed="false">
      <c r="A374" s="3" t="s">
        <v>722</v>
      </c>
      <c r="B374" s="4" t="s">
        <v>719</v>
      </c>
      <c r="C374" s="0" t="n">
        <v>23148</v>
      </c>
    </row>
    <row r="375" customFormat="false" ht="12.75" hidden="false" customHeight="false" outlineLevel="0" collapsed="false">
      <c r="A375" s="3" t="s">
        <v>723</v>
      </c>
      <c r="B375" s="4" t="s">
        <v>721</v>
      </c>
      <c r="C375" s="0" t="n">
        <v>23149</v>
      </c>
    </row>
    <row r="376" customFormat="false" ht="12.75" hidden="false" customHeight="false" outlineLevel="0" collapsed="false">
      <c r="A376" s="3" t="s">
        <v>724</v>
      </c>
      <c r="B376" s="4" t="s">
        <v>725</v>
      </c>
      <c r="C376" s="0" t="n">
        <v>20161</v>
      </c>
    </row>
    <row r="377" customFormat="false" ht="12.75" hidden="false" customHeight="false" outlineLevel="0" collapsed="false">
      <c r="A377" s="3" t="s">
        <v>726</v>
      </c>
      <c r="B377" s="4" t="s">
        <v>727</v>
      </c>
      <c r="C377" s="0" t="n">
        <v>15079</v>
      </c>
    </row>
    <row r="378" customFormat="false" ht="12.75" hidden="false" customHeight="false" outlineLevel="0" collapsed="false">
      <c r="A378" s="0" t="s">
        <v>728</v>
      </c>
      <c r="B378" s="1" t="s">
        <v>729</v>
      </c>
      <c r="C378" s="0" t="e">
        <f aca="false">NA()</f>
        <v>#N/A</v>
      </c>
    </row>
    <row r="379" customFormat="false" ht="12.75" hidden="false" customHeight="false" outlineLevel="0" collapsed="false">
      <c r="A379" s="3" t="s">
        <v>730</v>
      </c>
      <c r="B379" s="5" t="s">
        <v>731</v>
      </c>
      <c r="C379" s="0" t="n">
        <v>22721</v>
      </c>
    </row>
    <row r="380" customFormat="false" ht="12.75" hidden="false" customHeight="false" outlineLevel="0" collapsed="false">
      <c r="A380" s="3" t="s">
        <v>732</v>
      </c>
      <c r="B380" s="4" t="s">
        <v>733</v>
      </c>
      <c r="C380" s="0" t="n">
        <v>22726</v>
      </c>
    </row>
    <row r="381" customFormat="false" ht="12.75" hidden="false" customHeight="false" outlineLevel="0" collapsed="false">
      <c r="A381" s="3" t="s">
        <v>734</v>
      </c>
      <c r="B381" s="4" t="s">
        <v>735</v>
      </c>
      <c r="C381" s="0" t="n">
        <v>22727</v>
      </c>
    </row>
    <row r="382" customFormat="false" ht="12.75" hidden="false" customHeight="false" outlineLevel="0" collapsed="false">
      <c r="A382" s="3" t="s">
        <v>736</v>
      </c>
      <c r="B382" s="4" t="s">
        <v>737</v>
      </c>
      <c r="C382" s="0" t="n">
        <v>22722</v>
      </c>
    </row>
    <row r="383" customFormat="false" ht="12.75" hidden="false" customHeight="false" outlineLevel="0" collapsed="false">
      <c r="A383" s="3" t="s">
        <v>738</v>
      </c>
      <c r="B383" s="4" t="s">
        <v>739</v>
      </c>
      <c r="C383" s="0" t="n">
        <v>22724</v>
      </c>
    </row>
    <row r="384" customFormat="false" ht="12.75" hidden="false" customHeight="false" outlineLevel="0" collapsed="false">
      <c r="A384" s="0" t="s">
        <v>740</v>
      </c>
      <c r="B384" s="1" t="s">
        <v>739</v>
      </c>
      <c r="C384" s="0" t="e">
        <f aca="false">NA()</f>
        <v>#N/A</v>
      </c>
    </row>
    <row r="385" customFormat="false" ht="12.75" hidden="false" customHeight="false" outlineLevel="0" collapsed="false">
      <c r="A385" s="3" t="s">
        <v>741</v>
      </c>
      <c r="B385" s="4" t="s">
        <v>742</v>
      </c>
      <c r="C385" s="0" t="n">
        <v>22725</v>
      </c>
    </row>
    <row r="386" customFormat="false" ht="12.75" hidden="false" customHeight="false" outlineLevel="0" collapsed="false">
      <c r="A386" s="0" t="s">
        <v>743</v>
      </c>
      <c r="B386" s="1" t="s">
        <v>742</v>
      </c>
      <c r="C386" s="0" t="e">
        <f aca="false">NA()</f>
        <v>#N/A</v>
      </c>
    </row>
    <row r="387" customFormat="false" ht="12.75" hidden="false" customHeight="false" outlineLevel="0" collapsed="false">
      <c r="A387" s="3" t="s">
        <v>744</v>
      </c>
      <c r="B387" s="5" t="s">
        <v>745</v>
      </c>
      <c r="C387" s="0" t="n">
        <v>22728</v>
      </c>
    </row>
    <row r="388" customFormat="false" ht="12.75" hidden="false" customHeight="false" outlineLevel="0" collapsed="false">
      <c r="A388" s="3" t="s">
        <v>746</v>
      </c>
      <c r="B388" s="9" t="s">
        <v>747</v>
      </c>
      <c r="C388" s="0" t="n">
        <v>22729</v>
      </c>
    </row>
    <row r="389" customFormat="false" ht="12.75" hidden="false" customHeight="false" outlineLevel="0" collapsed="false">
      <c r="A389" s="3" t="s">
        <v>748</v>
      </c>
      <c r="B389" s="4" t="s">
        <v>749</v>
      </c>
      <c r="C389" s="0" t="n">
        <v>22904</v>
      </c>
    </row>
    <row r="390" customFormat="false" ht="12.75" hidden="false" customHeight="false" outlineLevel="0" collapsed="false">
      <c r="A390" s="3" t="s">
        <v>750</v>
      </c>
      <c r="B390" s="4" t="s">
        <v>751</v>
      </c>
      <c r="C390" s="0" t="n">
        <v>22902</v>
      </c>
    </row>
    <row r="391" customFormat="false" ht="12.75" hidden="false" customHeight="false" outlineLevel="0" collapsed="false">
      <c r="A391" s="3" t="s">
        <v>752</v>
      </c>
      <c r="B391" s="5" t="s">
        <v>753</v>
      </c>
      <c r="C391" s="0" t="n">
        <v>22903</v>
      </c>
    </row>
    <row r="392" customFormat="false" ht="12.75" hidden="false" customHeight="false" outlineLevel="0" collapsed="false">
      <c r="A392" s="3" t="s">
        <v>754</v>
      </c>
      <c r="B392" s="4" t="s">
        <v>755</v>
      </c>
      <c r="C392" s="0" t="n">
        <v>22900</v>
      </c>
    </row>
    <row r="393" customFormat="false" ht="12.75" hidden="false" customHeight="false" outlineLevel="0" collapsed="false">
      <c r="A393" s="3" t="s">
        <v>756</v>
      </c>
      <c r="B393" s="4" t="s">
        <v>757</v>
      </c>
      <c r="C393" s="0" t="n">
        <v>22901</v>
      </c>
    </row>
    <row r="394" customFormat="false" ht="12.75" hidden="false" customHeight="false" outlineLevel="0" collapsed="false">
      <c r="A394" s="3" t="s">
        <v>758</v>
      </c>
      <c r="B394" s="5" t="s">
        <v>759</v>
      </c>
      <c r="C394" s="0" t="n">
        <v>22912</v>
      </c>
    </row>
    <row r="395" customFormat="false" ht="12.75" hidden="false" customHeight="false" outlineLevel="0" collapsed="false">
      <c r="A395" s="3" t="s">
        <v>760</v>
      </c>
      <c r="B395" s="5" t="s">
        <v>761</v>
      </c>
      <c r="C395" s="0" t="n">
        <v>22913</v>
      </c>
    </row>
    <row r="396" customFormat="false" ht="12.75" hidden="false" customHeight="false" outlineLevel="0" collapsed="false">
      <c r="A396" s="3" t="s">
        <v>762</v>
      </c>
      <c r="B396" s="4" t="s">
        <v>763</v>
      </c>
      <c r="C396" s="0" t="n">
        <v>103</v>
      </c>
    </row>
    <row r="397" customFormat="false" ht="12.75" hidden="false" customHeight="false" outlineLevel="0" collapsed="false">
      <c r="A397" s="3" t="s">
        <v>764</v>
      </c>
      <c r="B397" s="4" t="s">
        <v>765</v>
      </c>
      <c r="C397" s="0" t="n">
        <v>165</v>
      </c>
    </row>
    <row r="398" customFormat="false" ht="12.75" hidden="false" customHeight="false" outlineLevel="0" collapsed="false">
      <c r="A398" s="3" t="s">
        <v>766</v>
      </c>
      <c r="B398" s="5" t="s">
        <v>767</v>
      </c>
      <c r="C398" s="0" t="n">
        <v>14952</v>
      </c>
    </row>
    <row r="399" customFormat="false" ht="12.75" hidden="false" customHeight="false" outlineLevel="0" collapsed="false">
      <c r="A399" s="3" t="s">
        <v>768</v>
      </c>
      <c r="B399" s="4" t="s">
        <v>769</v>
      </c>
      <c r="C399" s="0" t="n">
        <v>16640</v>
      </c>
    </row>
    <row r="400" customFormat="false" ht="12.75" hidden="false" customHeight="false" outlineLevel="0" collapsed="false">
      <c r="A400" s="3" t="s">
        <v>770</v>
      </c>
      <c r="B400" s="4" t="s">
        <v>771</v>
      </c>
      <c r="C400" s="0" t="n">
        <v>16641</v>
      </c>
    </row>
    <row r="401" customFormat="false" ht="12.75" hidden="false" customHeight="false" outlineLevel="0" collapsed="false">
      <c r="A401" s="3" t="s">
        <v>772</v>
      </c>
      <c r="B401" s="4" t="s">
        <v>773</v>
      </c>
      <c r="C401" s="0" t="e">
        <f aca="false">NA()</f>
        <v>#N/A</v>
      </c>
    </row>
    <row r="402" customFormat="false" ht="12.75" hidden="false" customHeight="false" outlineLevel="0" collapsed="false">
      <c r="A402" s="3" t="s">
        <v>774</v>
      </c>
      <c r="B402" s="4" t="s">
        <v>775</v>
      </c>
      <c r="C402" s="0" t="e">
        <f aca="false">NA()</f>
        <v>#N/A</v>
      </c>
    </row>
    <row r="403" customFormat="false" ht="12.75" hidden="false" customHeight="false" outlineLevel="0" collapsed="false">
      <c r="A403" s="3" t="s">
        <v>776</v>
      </c>
      <c r="B403" s="4" t="s">
        <v>773</v>
      </c>
      <c r="C403" s="0" t="n">
        <v>23804</v>
      </c>
    </row>
    <row r="404" customFormat="false" ht="12.75" hidden="false" customHeight="false" outlineLevel="0" collapsed="false">
      <c r="A404" s="3" t="s">
        <v>777</v>
      </c>
      <c r="B404" s="4" t="s">
        <v>775</v>
      </c>
      <c r="C404" s="0" t="n">
        <v>23805</v>
      </c>
    </row>
    <row r="405" customFormat="false" ht="12.75" hidden="false" customHeight="false" outlineLevel="0" collapsed="false">
      <c r="A405" s="3" t="s">
        <v>778</v>
      </c>
      <c r="B405" s="4" t="s">
        <v>779</v>
      </c>
      <c r="C405" s="0" t="n">
        <v>1517</v>
      </c>
    </row>
    <row r="406" customFormat="false" ht="12.75" hidden="false" customHeight="false" outlineLevel="0" collapsed="false">
      <c r="A406" s="3" t="s">
        <v>780</v>
      </c>
      <c r="B406" s="4" t="s">
        <v>781</v>
      </c>
      <c r="C406" s="0" t="n">
        <v>2541</v>
      </c>
    </row>
    <row r="407" customFormat="false" ht="12.75" hidden="false" customHeight="false" outlineLevel="0" collapsed="false">
      <c r="A407" s="3" t="s">
        <v>782</v>
      </c>
      <c r="B407" s="4" t="s">
        <v>783</v>
      </c>
      <c r="C407" s="0" t="n">
        <v>2540</v>
      </c>
    </row>
    <row r="408" customFormat="false" ht="12.75" hidden="false" customHeight="false" outlineLevel="0" collapsed="false">
      <c r="A408" s="3" t="s">
        <v>784</v>
      </c>
      <c r="B408" s="4" t="s">
        <v>785</v>
      </c>
      <c r="C408" s="0" t="n">
        <v>2545</v>
      </c>
    </row>
    <row r="409" customFormat="false" ht="12.75" hidden="false" customHeight="false" outlineLevel="0" collapsed="false">
      <c r="A409" s="3" t="s">
        <v>786</v>
      </c>
      <c r="B409" s="4" t="s">
        <v>787</v>
      </c>
      <c r="C409" s="0" t="n">
        <v>14954</v>
      </c>
    </row>
    <row r="410" customFormat="false" ht="12.75" hidden="false" customHeight="false" outlineLevel="0" collapsed="false">
      <c r="A410" s="3" t="s">
        <v>788</v>
      </c>
      <c r="B410" s="4" t="s">
        <v>789</v>
      </c>
      <c r="C410" s="0" t="n">
        <v>2548</v>
      </c>
    </row>
    <row r="411" customFormat="false" ht="12.75" hidden="false" customHeight="false" outlineLevel="0" collapsed="false">
      <c r="A411" s="3" t="s">
        <v>790</v>
      </c>
      <c r="B411" s="4" t="s">
        <v>791</v>
      </c>
      <c r="C411" s="0" t="n">
        <v>2547</v>
      </c>
    </row>
    <row r="412" customFormat="false" ht="12.75" hidden="false" customHeight="false" outlineLevel="0" collapsed="false">
      <c r="A412" s="3" t="s">
        <v>792</v>
      </c>
      <c r="B412" s="4" t="s">
        <v>793</v>
      </c>
      <c r="C412" s="0" t="n">
        <v>2546</v>
      </c>
    </row>
    <row r="413" customFormat="false" ht="12.75" hidden="false" customHeight="false" outlineLevel="0" collapsed="false">
      <c r="A413" s="3" t="s">
        <v>794</v>
      </c>
      <c r="B413" s="4" t="s">
        <v>795</v>
      </c>
      <c r="C413" s="0" t="n">
        <v>2550</v>
      </c>
    </row>
    <row r="414" customFormat="false" ht="12.75" hidden="false" customHeight="false" outlineLevel="0" collapsed="false">
      <c r="A414" s="3" t="s">
        <v>796</v>
      </c>
      <c r="B414" s="5" t="s">
        <v>795</v>
      </c>
      <c r="C414" s="0" t="e">
        <f aca="false">NA()</f>
        <v>#N/A</v>
      </c>
    </row>
    <row r="415" customFormat="false" ht="12.75" hidden="false" customHeight="false" outlineLevel="0" collapsed="false">
      <c r="A415" s="3" t="s">
        <v>797</v>
      </c>
      <c r="B415" s="4" t="s">
        <v>798</v>
      </c>
      <c r="C415" s="0" t="n">
        <v>22824</v>
      </c>
    </row>
    <row r="416" customFormat="false" ht="12.75" hidden="false" customHeight="false" outlineLevel="0" collapsed="false">
      <c r="A416" s="3" t="s">
        <v>799</v>
      </c>
      <c r="B416" s="4" t="s">
        <v>800</v>
      </c>
      <c r="C416" s="0" t="n">
        <v>22825</v>
      </c>
    </row>
    <row r="417" customFormat="false" ht="12.75" hidden="false" customHeight="false" outlineLevel="0" collapsed="false">
      <c r="A417" s="3" t="s">
        <v>801</v>
      </c>
      <c r="B417" s="4" t="s">
        <v>802</v>
      </c>
      <c r="C417" s="0" t="n">
        <v>16572</v>
      </c>
    </row>
    <row r="418" customFormat="false" ht="12.75" hidden="false" customHeight="false" outlineLevel="0" collapsed="false">
      <c r="A418" s="3" t="s">
        <v>803</v>
      </c>
      <c r="B418" s="4" t="s">
        <v>804</v>
      </c>
      <c r="C418" s="0" t="n">
        <v>16573</v>
      </c>
    </row>
    <row r="419" customFormat="false" ht="12.75" hidden="false" customHeight="false" outlineLevel="0" collapsed="false">
      <c r="A419" s="3" t="s">
        <v>805</v>
      </c>
      <c r="B419" s="4" t="s">
        <v>806</v>
      </c>
      <c r="C419" s="0" t="n">
        <v>22820</v>
      </c>
    </row>
    <row r="420" customFormat="false" ht="12.75" hidden="false" customHeight="false" outlineLevel="0" collapsed="false">
      <c r="A420" s="3" t="s">
        <v>807</v>
      </c>
      <c r="B420" s="4" t="s">
        <v>808</v>
      </c>
      <c r="C420" s="0" t="n">
        <v>22821</v>
      </c>
    </row>
    <row r="421" customFormat="false" ht="12.75" hidden="false" customHeight="false" outlineLevel="0" collapsed="false">
      <c r="A421" s="3" t="s">
        <v>809</v>
      </c>
      <c r="B421" s="4" t="s">
        <v>810</v>
      </c>
      <c r="C421" s="0" t="n">
        <v>1520</v>
      </c>
    </row>
    <row r="422" customFormat="false" ht="12.75" hidden="false" customHeight="false" outlineLevel="0" collapsed="false">
      <c r="A422" s="3" t="s">
        <v>811</v>
      </c>
      <c r="B422" s="4" t="s">
        <v>812</v>
      </c>
      <c r="C422" s="0" t="n">
        <v>16574</v>
      </c>
    </row>
    <row r="423" customFormat="false" ht="12.75" hidden="false" customHeight="false" outlineLevel="0" collapsed="false">
      <c r="A423" s="3" t="s">
        <v>813</v>
      </c>
      <c r="B423" s="4" t="s">
        <v>814</v>
      </c>
      <c r="C423" s="0" t="n">
        <v>16575</v>
      </c>
    </row>
    <row r="424" customFormat="false" ht="12.75" hidden="false" customHeight="false" outlineLevel="0" collapsed="false">
      <c r="A424" s="3" t="s">
        <v>815</v>
      </c>
      <c r="B424" s="4" t="s">
        <v>816</v>
      </c>
      <c r="C424" s="0" t="n">
        <v>22822</v>
      </c>
    </row>
    <row r="425" customFormat="false" ht="12.75" hidden="false" customHeight="false" outlineLevel="0" collapsed="false">
      <c r="A425" s="3" t="s">
        <v>817</v>
      </c>
      <c r="B425" s="4" t="s">
        <v>818</v>
      </c>
      <c r="C425" s="0" t="n">
        <v>22823</v>
      </c>
    </row>
    <row r="426" customFormat="false" ht="12.75" hidden="false" customHeight="false" outlineLevel="0" collapsed="false">
      <c r="A426" s="3" t="s">
        <v>819</v>
      </c>
      <c r="B426" s="4" t="s">
        <v>820</v>
      </c>
      <c r="C426" s="0" t="n">
        <v>23092</v>
      </c>
    </row>
    <row r="427" customFormat="false" ht="12.75" hidden="false" customHeight="false" outlineLevel="0" collapsed="false">
      <c r="A427" s="3" t="s">
        <v>821</v>
      </c>
      <c r="B427" s="4" t="s">
        <v>822</v>
      </c>
      <c r="C427" s="0" t="n">
        <v>23093</v>
      </c>
    </row>
    <row r="428" customFormat="false" ht="12.75" hidden="false" customHeight="false" outlineLevel="0" collapsed="false">
      <c r="A428" s="3" t="s">
        <v>823</v>
      </c>
      <c r="B428" s="4" t="s">
        <v>824</v>
      </c>
      <c r="C428" s="0" t="n">
        <v>23090</v>
      </c>
    </row>
    <row r="429" customFormat="false" ht="12.75" hidden="false" customHeight="false" outlineLevel="0" collapsed="false">
      <c r="A429" s="3" t="s">
        <v>825</v>
      </c>
      <c r="B429" s="4" t="s">
        <v>826</v>
      </c>
      <c r="C429" s="0" t="n">
        <v>23091</v>
      </c>
    </row>
    <row r="430" customFormat="false" ht="12.75" hidden="false" customHeight="false" outlineLevel="0" collapsed="false">
      <c r="A430" s="3" t="s">
        <v>827</v>
      </c>
      <c r="B430" s="5" t="s">
        <v>828</v>
      </c>
      <c r="C430" s="0" t="n">
        <v>108</v>
      </c>
    </row>
    <row r="431" customFormat="false" ht="12.75" hidden="false" customHeight="false" outlineLevel="0" collapsed="false">
      <c r="A431" s="3" t="s">
        <v>829</v>
      </c>
      <c r="B431" s="4" t="s">
        <v>830</v>
      </c>
      <c r="C431" s="0" t="n">
        <v>26305</v>
      </c>
    </row>
    <row r="432" customFormat="false" ht="12.75" hidden="false" customHeight="false" outlineLevel="0" collapsed="false">
      <c r="A432" s="0" t="s">
        <v>831</v>
      </c>
      <c r="B432" s="1" t="s">
        <v>832</v>
      </c>
      <c r="C432" s="0" t="n">
        <v>25510</v>
      </c>
    </row>
    <row r="433" customFormat="false" ht="12.75" hidden="false" customHeight="false" outlineLevel="0" collapsed="false">
      <c r="A433" s="0" t="s">
        <v>833</v>
      </c>
      <c r="B433" s="1" t="s">
        <v>834</v>
      </c>
      <c r="C433" s="0" t="n">
        <v>25511</v>
      </c>
    </row>
    <row r="434" customFormat="false" ht="12.75" hidden="false" customHeight="false" outlineLevel="0" collapsed="false">
      <c r="A434" s="0" t="s">
        <v>835</v>
      </c>
      <c r="B434" s="1" t="s">
        <v>836</v>
      </c>
      <c r="C434" s="0" t="n">
        <v>26069</v>
      </c>
    </row>
    <row r="435" customFormat="false" ht="12.75" hidden="false" customHeight="false" outlineLevel="0" collapsed="false">
      <c r="A435" s="0" t="s">
        <v>837</v>
      </c>
      <c r="B435" s="1" t="s">
        <v>838</v>
      </c>
      <c r="C435" s="0" t="n">
        <v>25513</v>
      </c>
    </row>
    <row r="436" customFormat="false" ht="12.75" hidden="false" customHeight="false" outlineLevel="0" collapsed="false">
      <c r="A436" s="0" t="s">
        <v>839</v>
      </c>
      <c r="B436" s="1" t="s">
        <v>840</v>
      </c>
      <c r="C436" s="0" t="e">
        <f aca="false">NA()</f>
        <v>#N/A</v>
      </c>
    </row>
    <row r="437" customFormat="false" ht="12.75" hidden="false" customHeight="false" outlineLevel="0" collapsed="false">
      <c r="A437" s="0" t="s">
        <v>841</v>
      </c>
      <c r="B437" s="1" t="s">
        <v>842</v>
      </c>
      <c r="C437" s="0" t="e">
        <f aca="false">NA()</f>
        <v>#N/A</v>
      </c>
    </row>
    <row r="438" customFormat="false" ht="12.75" hidden="false" customHeight="false" outlineLevel="0" collapsed="false">
      <c r="A438" s="3" t="s">
        <v>843</v>
      </c>
      <c r="B438" s="4" t="s">
        <v>844</v>
      </c>
      <c r="C438" s="0" t="n">
        <v>23810</v>
      </c>
    </row>
    <row r="439" customFormat="false" ht="12.75" hidden="false" customHeight="false" outlineLevel="0" collapsed="false">
      <c r="A439" s="3" t="s">
        <v>845</v>
      </c>
      <c r="B439" s="4" t="s">
        <v>846</v>
      </c>
      <c r="C439" s="0" t="n">
        <v>23811</v>
      </c>
    </row>
    <row r="440" customFormat="false" ht="12.75" hidden="false" customHeight="false" outlineLevel="0" collapsed="false">
      <c r="A440" s="3" t="s">
        <v>847</v>
      </c>
      <c r="B440" s="4" t="s">
        <v>848</v>
      </c>
      <c r="C440" s="0" t="n">
        <v>16096</v>
      </c>
    </row>
    <row r="441" customFormat="false" ht="12.75" hidden="false" customHeight="false" outlineLevel="0" collapsed="false">
      <c r="A441" s="3" t="s">
        <v>849</v>
      </c>
      <c r="B441" s="4" t="s">
        <v>850</v>
      </c>
      <c r="C441" s="0" t="n">
        <v>16097</v>
      </c>
    </row>
    <row r="442" customFormat="false" ht="12.75" hidden="false" customHeight="false" outlineLevel="0" collapsed="false">
      <c r="A442" s="3" t="s">
        <v>851</v>
      </c>
      <c r="B442" s="4" t="s">
        <v>852</v>
      </c>
      <c r="C442" s="0" t="n">
        <v>2487</v>
      </c>
    </row>
    <row r="443" customFormat="false" ht="12.75" hidden="false" customHeight="false" outlineLevel="0" collapsed="false">
      <c r="A443" s="3" t="s">
        <v>853</v>
      </c>
      <c r="B443" s="4" t="s">
        <v>854</v>
      </c>
      <c r="C443" s="0" t="n">
        <v>2570</v>
      </c>
    </row>
    <row r="444" customFormat="false" ht="12.75" hidden="false" customHeight="false" outlineLevel="0" collapsed="false">
      <c r="A444" s="3" t="s">
        <v>855</v>
      </c>
      <c r="B444" s="5" t="s">
        <v>856</v>
      </c>
      <c r="C444" s="0" t="n">
        <v>28109</v>
      </c>
    </row>
    <row r="445" customFormat="false" ht="12.75" hidden="false" customHeight="false" outlineLevel="0" collapsed="false">
      <c r="A445" s="3" t="s">
        <v>857</v>
      </c>
      <c r="B445" s="4" t="s">
        <v>858</v>
      </c>
      <c r="C445" s="0" t="n">
        <v>23790</v>
      </c>
    </row>
    <row r="446" customFormat="false" ht="12.75" hidden="false" customHeight="false" outlineLevel="0" collapsed="false">
      <c r="A446" s="3" t="s">
        <v>859</v>
      </c>
      <c r="B446" s="4" t="s">
        <v>860</v>
      </c>
      <c r="C446" s="0" t="n">
        <v>23791</v>
      </c>
    </row>
    <row r="447" customFormat="false" ht="12.75" hidden="false" customHeight="false" outlineLevel="0" collapsed="false">
      <c r="A447" s="3" t="s">
        <v>861</v>
      </c>
      <c r="B447" s="4" t="s">
        <v>862</v>
      </c>
      <c r="C447" s="0" t="n">
        <v>23792</v>
      </c>
    </row>
    <row r="448" customFormat="false" ht="12.75" hidden="false" customHeight="false" outlineLevel="0" collapsed="false">
      <c r="A448" s="3" t="s">
        <v>863</v>
      </c>
      <c r="B448" s="4" t="s">
        <v>864</v>
      </c>
      <c r="C448" s="0" t="n">
        <v>23793</v>
      </c>
    </row>
    <row r="449" customFormat="false" ht="12.75" hidden="false" customHeight="false" outlineLevel="0" collapsed="false">
      <c r="A449" s="0" t="s">
        <v>865</v>
      </c>
      <c r="B449" s="1" t="s">
        <v>866</v>
      </c>
      <c r="C449" s="0" t="n">
        <v>2542</v>
      </c>
    </row>
    <row r="450" customFormat="false" ht="12.75" hidden="false" customHeight="false" outlineLevel="0" collapsed="false">
      <c r="A450" s="3" t="s">
        <v>867</v>
      </c>
      <c r="B450" s="4" t="s">
        <v>868</v>
      </c>
      <c r="C450" s="0" t="n">
        <v>16511</v>
      </c>
    </row>
    <row r="451" customFormat="false" ht="12.75" hidden="false" customHeight="false" outlineLevel="0" collapsed="false">
      <c r="A451" s="3" t="s">
        <v>869</v>
      </c>
      <c r="B451" s="4" t="s">
        <v>870</v>
      </c>
      <c r="C451" s="0" t="n">
        <v>14911</v>
      </c>
    </row>
    <row r="452" customFormat="false" ht="12.75" hidden="false" customHeight="false" outlineLevel="0" collapsed="false">
      <c r="A452" s="3" t="s">
        <v>871</v>
      </c>
      <c r="B452" s="4" t="s">
        <v>872</v>
      </c>
      <c r="C452" s="0" t="n">
        <v>16684</v>
      </c>
    </row>
    <row r="453" customFormat="false" ht="12.75" hidden="false" customHeight="false" outlineLevel="0" collapsed="false">
      <c r="A453" s="3" t="s">
        <v>873</v>
      </c>
      <c r="B453" s="4" t="s">
        <v>874</v>
      </c>
      <c r="C453" s="0" t="n">
        <v>16130</v>
      </c>
    </row>
    <row r="454" customFormat="false" ht="12.75" hidden="false" customHeight="false" outlineLevel="0" collapsed="false">
      <c r="A454" s="3" t="s">
        <v>875</v>
      </c>
      <c r="B454" s="4" t="s">
        <v>876</v>
      </c>
      <c r="C454" s="0" t="n">
        <v>16131</v>
      </c>
    </row>
    <row r="455" customFormat="false" ht="12.75" hidden="false" customHeight="false" outlineLevel="0" collapsed="false">
      <c r="A455" s="3" t="s">
        <v>877</v>
      </c>
      <c r="B455" s="4" t="s">
        <v>878</v>
      </c>
      <c r="C455" s="0" t="n">
        <v>22406</v>
      </c>
    </row>
    <row r="456" customFormat="false" ht="12.75" hidden="false" customHeight="false" outlineLevel="0" collapsed="false">
      <c r="A456" s="3" t="s">
        <v>879</v>
      </c>
      <c r="B456" s="4" t="s">
        <v>880</v>
      </c>
      <c r="C456" s="0" t="n">
        <v>16682</v>
      </c>
    </row>
    <row r="457" customFormat="false" ht="12.75" hidden="false" customHeight="false" outlineLevel="0" collapsed="false">
      <c r="A457" s="3" t="s">
        <v>881</v>
      </c>
      <c r="B457" s="5" t="s">
        <v>882</v>
      </c>
      <c r="C457" s="0" t="n">
        <v>16460</v>
      </c>
    </row>
    <row r="458" customFormat="false" ht="12.75" hidden="false" customHeight="false" outlineLevel="0" collapsed="false">
      <c r="A458" s="3" t="s">
        <v>883</v>
      </c>
      <c r="B458" s="5" t="s">
        <v>884</v>
      </c>
      <c r="C458" s="0" t="n">
        <v>16461</v>
      </c>
    </row>
    <row r="459" customFormat="false" ht="12.75" hidden="false" customHeight="false" outlineLevel="0" collapsed="false">
      <c r="A459" s="3" t="s">
        <v>885</v>
      </c>
      <c r="B459" s="4" t="s">
        <v>886</v>
      </c>
      <c r="C459" s="0" t="n">
        <v>16462</v>
      </c>
    </row>
    <row r="460" customFormat="false" ht="12.75" hidden="false" customHeight="false" outlineLevel="0" collapsed="false">
      <c r="A460" s="3" t="s">
        <v>887</v>
      </c>
      <c r="B460" s="4" t="s">
        <v>888</v>
      </c>
      <c r="C460" s="0" t="n">
        <v>16463</v>
      </c>
    </row>
    <row r="461" customFormat="false" ht="12.75" hidden="false" customHeight="false" outlineLevel="0" collapsed="false">
      <c r="A461" s="3" t="s">
        <v>889</v>
      </c>
      <c r="B461" s="4" t="s">
        <v>890</v>
      </c>
      <c r="C461" s="0" t="n">
        <v>23154</v>
      </c>
    </row>
    <row r="462" customFormat="false" ht="12.75" hidden="false" customHeight="false" outlineLevel="0" collapsed="false">
      <c r="A462" s="3" t="s">
        <v>891</v>
      </c>
      <c r="B462" s="4" t="s">
        <v>892</v>
      </c>
      <c r="C462" s="0" t="n">
        <v>23155</v>
      </c>
    </row>
    <row r="463" customFormat="false" ht="12.75" hidden="false" customHeight="false" outlineLevel="0" collapsed="false">
      <c r="A463" s="3" t="s">
        <v>893</v>
      </c>
      <c r="B463" s="4" t="s">
        <v>894</v>
      </c>
      <c r="C463" s="0" t="n">
        <v>23156</v>
      </c>
    </row>
    <row r="464" customFormat="false" ht="12.75" hidden="false" customHeight="false" outlineLevel="0" collapsed="false">
      <c r="A464" s="3" t="s">
        <v>895</v>
      </c>
      <c r="B464" s="4" t="s">
        <v>896</v>
      </c>
      <c r="C464" s="0" t="n">
        <v>23160</v>
      </c>
    </row>
    <row r="465" customFormat="false" ht="12.75" hidden="false" customHeight="false" outlineLevel="0" collapsed="false">
      <c r="A465" s="3" t="s">
        <v>897</v>
      </c>
      <c r="B465" s="5" t="s">
        <v>898</v>
      </c>
      <c r="C465" s="0" t="n">
        <v>23158</v>
      </c>
    </row>
    <row r="466" customFormat="false" ht="12.75" hidden="false" customHeight="false" outlineLevel="0" collapsed="false">
      <c r="A466" s="3" t="s">
        <v>899</v>
      </c>
      <c r="B466" s="5" t="s">
        <v>900</v>
      </c>
      <c r="C466" s="0" t="n">
        <v>23159</v>
      </c>
    </row>
    <row r="467" customFormat="false" ht="12.75" hidden="false" customHeight="false" outlineLevel="0" collapsed="false">
      <c r="A467" s="3" t="s">
        <v>901</v>
      </c>
      <c r="B467" s="4" t="s">
        <v>902</v>
      </c>
      <c r="C467" s="0" t="n">
        <v>23157</v>
      </c>
    </row>
    <row r="468" customFormat="false" ht="12.75" hidden="false" customHeight="false" outlineLevel="0" collapsed="false">
      <c r="A468" s="3" t="s">
        <v>903</v>
      </c>
      <c r="B468" s="4" t="s">
        <v>882</v>
      </c>
      <c r="C468" s="0" t="n">
        <v>16686</v>
      </c>
    </row>
    <row r="469" customFormat="false" ht="12.75" hidden="false" customHeight="false" outlineLevel="0" collapsed="false">
      <c r="A469" s="3" t="s">
        <v>904</v>
      </c>
      <c r="B469" s="4" t="s">
        <v>884</v>
      </c>
      <c r="C469" s="0" t="n">
        <v>16687</v>
      </c>
    </row>
    <row r="470" customFormat="false" ht="12.75" hidden="false" customHeight="false" outlineLevel="0" collapsed="false">
      <c r="A470" s="3" t="s">
        <v>905</v>
      </c>
      <c r="B470" s="4" t="s">
        <v>906</v>
      </c>
      <c r="C470" s="0" t="n">
        <v>16680</v>
      </c>
    </row>
    <row r="471" customFormat="false" ht="12.75" hidden="false" customHeight="false" outlineLevel="0" collapsed="false">
      <c r="A471" s="3" t="s">
        <v>907</v>
      </c>
      <c r="B471" s="4" t="s">
        <v>908</v>
      </c>
      <c r="C471" s="0" t="n">
        <v>16681</v>
      </c>
    </row>
    <row r="472" customFormat="false" ht="12.75" hidden="false" customHeight="false" outlineLevel="0" collapsed="false">
      <c r="A472" s="3" t="s">
        <v>909</v>
      </c>
      <c r="B472" s="4" t="s">
        <v>910</v>
      </c>
      <c r="C472" s="0" t="n">
        <v>16696</v>
      </c>
    </row>
    <row r="473" customFormat="false" ht="12.75" hidden="false" customHeight="false" outlineLevel="0" collapsed="false">
      <c r="A473" s="3" t="s">
        <v>911</v>
      </c>
      <c r="B473" s="4" t="s">
        <v>912</v>
      </c>
      <c r="C473" s="0" t="n">
        <v>16697</v>
      </c>
    </row>
    <row r="474" customFormat="false" ht="12.75" hidden="false" customHeight="false" outlineLevel="0" collapsed="false">
      <c r="A474" s="3" t="s">
        <v>913</v>
      </c>
      <c r="B474" s="5" t="s">
        <v>914</v>
      </c>
      <c r="C474" s="0" t="n">
        <v>16134</v>
      </c>
    </row>
    <row r="475" customFormat="false" ht="12.75" hidden="false" customHeight="false" outlineLevel="0" collapsed="false">
      <c r="A475" s="3" t="s">
        <v>915</v>
      </c>
      <c r="B475" s="5" t="s">
        <v>916</v>
      </c>
      <c r="C475" s="0" t="n">
        <v>16135</v>
      </c>
    </row>
    <row r="476" customFormat="false" ht="12.75" hidden="false" customHeight="false" outlineLevel="0" collapsed="false">
      <c r="A476" s="3" t="s">
        <v>917</v>
      </c>
      <c r="B476" s="5" t="s">
        <v>918</v>
      </c>
      <c r="C476" s="0" t="n">
        <v>22352</v>
      </c>
    </row>
    <row r="477" customFormat="false" ht="12.75" hidden="false" customHeight="false" outlineLevel="0" collapsed="false">
      <c r="A477" s="3" t="s">
        <v>919</v>
      </c>
      <c r="B477" s="5" t="s">
        <v>920</v>
      </c>
      <c r="C477" s="0" t="n">
        <v>22353</v>
      </c>
    </row>
    <row r="478" customFormat="false" ht="12.75" hidden="false" customHeight="false" outlineLevel="0" collapsed="false">
      <c r="A478" s="3" t="s">
        <v>921</v>
      </c>
      <c r="B478" s="4" t="s">
        <v>922</v>
      </c>
      <c r="C478" s="0" t="n">
        <v>22354</v>
      </c>
    </row>
    <row r="479" customFormat="false" ht="12.75" hidden="false" customHeight="false" outlineLevel="0" collapsed="false">
      <c r="A479" s="3" t="s">
        <v>923</v>
      </c>
      <c r="B479" s="4" t="s">
        <v>924</v>
      </c>
      <c r="C479" s="0" t="n">
        <v>16474</v>
      </c>
    </row>
    <row r="480" customFormat="false" ht="12.75" hidden="false" customHeight="false" outlineLevel="0" collapsed="false">
      <c r="A480" s="3" t="s">
        <v>925</v>
      </c>
      <c r="B480" s="4" t="s">
        <v>926</v>
      </c>
      <c r="C480" s="0" t="n">
        <v>16475</v>
      </c>
    </row>
    <row r="481" customFormat="false" ht="12.75" hidden="false" customHeight="false" outlineLevel="0" collapsed="false">
      <c r="A481" s="3" t="s">
        <v>927</v>
      </c>
      <c r="B481" s="4" t="s">
        <v>928</v>
      </c>
      <c r="C481" s="0" t="n">
        <v>22167</v>
      </c>
    </row>
    <row r="482" customFormat="false" ht="12.75" hidden="false" customHeight="false" outlineLevel="0" collapsed="false">
      <c r="A482" s="3" t="s">
        <v>929</v>
      </c>
      <c r="B482" s="4" t="s">
        <v>930</v>
      </c>
      <c r="C482" s="0" t="n">
        <v>16476</v>
      </c>
    </row>
    <row r="483" customFormat="false" ht="12.75" hidden="false" customHeight="false" outlineLevel="0" collapsed="false">
      <c r="A483" s="3" t="s">
        <v>931</v>
      </c>
      <c r="B483" s="4" t="s">
        <v>932</v>
      </c>
      <c r="C483" s="0" t="n">
        <v>16515</v>
      </c>
    </row>
    <row r="484" customFormat="false" ht="12.75" hidden="false" customHeight="false" outlineLevel="0" collapsed="false">
      <c r="A484" s="3" t="s">
        <v>933</v>
      </c>
      <c r="B484" s="4" t="s">
        <v>934</v>
      </c>
      <c r="C484" s="0" t="n">
        <v>15025</v>
      </c>
    </row>
    <row r="485" customFormat="false" ht="12.75" hidden="false" customHeight="false" outlineLevel="0" collapsed="false">
      <c r="A485" s="3" t="s">
        <v>935</v>
      </c>
      <c r="B485" s="4" t="s">
        <v>936</v>
      </c>
      <c r="C485" s="0" t="n">
        <v>16803</v>
      </c>
    </row>
    <row r="486" customFormat="false" ht="12.75" hidden="false" customHeight="false" outlineLevel="0" collapsed="false">
      <c r="A486" s="3" t="s">
        <v>937</v>
      </c>
      <c r="B486" s="5" t="s">
        <v>938</v>
      </c>
      <c r="C486" s="0" t="n">
        <v>16806</v>
      </c>
    </row>
    <row r="487" customFormat="false" ht="12.75" hidden="false" customHeight="false" outlineLevel="0" collapsed="false">
      <c r="A487" s="3" t="s">
        <v>939</v>
      </c>
      <c r="B487" s="4" t="s">
        <v>940</v>
      </c>
      <c r="C487" s="0" t="n">
        <v>16807</v>
      </c>
    </row>
    <row r="488" customFormat="false" ht="12.75" hidden="false" customHeight="false" outlineLevel="0" collapsed="false">
      <c r="A488" s="3" t="s">
        <v>941</v>
      </c>
      <c r="B488" s="5" t="s">
        <v>942</v>
      </c>
      <c r="C488" s="0" t="n">
        <v>16808</v>
      </c>
    </row>
    <row r="489" customFormat="false" ht="12.75" hidden="false" customHeight="false" outlineLevel="0" collapsed="false">
      <c r="A489" s="3" t="s">
        <v>943</v>
      </c>
      <c r="B489" s="5" t="s">
        <v>944</v>
      </c>
      <c r="C489" s="0" t="n">
        <v>16809</v>
      </c>
    </row>
    <row r="490" customFormat="false" ht="12.75" hidden="false" customHeight="false" outlineLevel="0" collapsed="false">
      <c r="A490" s="3" t="s">
        <v>945</v>
      </c>
      <c r="B490" s="5" t="s">
        <v>946</v>
      </c>
      <c r="C490" s="0" t="e">
        <f aca="false">NA()</f>
        <v>#N/A</v>
      </c>
    </row>
    <row r="491" customFormat="false" ht="12.75" hidden="false" customHeight="false" outlineLevel="0" collapsed="false">
      <c r="A491" s="3" t="s">
        <v>947</v>
      </c>
      <c r="B491" s="4" t="s">
        <v>938</v>
      </c>
      <c r="C491" s="0" t="n">
        <v>22370</v>
      </c>
    </row>
    <row r="492" customFormat="false" ht="12.75" hidden="false" customHeight="false" outlineLevel="0" collapsed="false">
      <c r="A492" s="3" t="s">
        <v>948</v>
      </c>
      <c r="B492" s="5" t="s">
        <v>940</v>
      </c>
      <c r="C492" s="0" t="n">
        <v>22371</v>
      </c>
    </row>
    <row r="493" customFormat="false" ht="12.75" hidden="false" customHeight="false" outlineLevel="0" collapsed="false">
      <c r="A493" s="3" t="s">
        <v>949</v>
      </c>
      <c r="B493" s="4" t="s">
        <v>942</v>
      </c>
      <c r="C493" s="0" t="n">
        <v>22372</v>
      </c>
    </row>
    <row r="494" customFormat="false" ht="12.75" hidden="false" customHeight="false" outlineLevel="0" collapsed="false">
      <c r="A494" s="3" t="s">
        <v>950</v>
      </c>
      <c r="B494" s="4" t="s">
        <v>944</v>
      </c>
      <c r="C494" s="0" t="n">
        <v>22373</v>
      </c>
    </row>
    <row r="495" customFormat="false" ht="12.75" hidden="false" customHeight="false" outlineLevel="0" collapsed="false">
      <c r="A495" s="3" t="s">
        <v>951</v>
      </c>
      <c r="B495" s="4" t="s">
        <v>952</v>
      </c>
      <c r="C495" s="0" t="n">
        <v>16472</v>
      </c>
    </row>
    <row r="496" customFormat="false" ht="12.75" hidden="false" customHeight="false" outlineLevel="0" collapsed="false">
      <c r="A496" s="3" t="s">
        <v>953</v>
      </c>
      <c r="B496" s="4" t="s">
        <v>954</v>
      </c>
      <c r="C496" s="0" t="n">
        <v>16473</v>
      </c>
    </row>
    <row r="497" customFormat="false" ht="12.75" hidden="false" customHeight="false" outlineLevel="0" collapsed="false">
      <c r="A497" s="3" t="s">
        <v>955</v>
      </c>
      <c r="B497" s="4" t="s">
        <v>956</v>
      </c>
      <c r="C497" s="0" t="n">
        <v>16466</v>
      </c>
    </row>
    <row r="498" customFormat="false" ht="12.75" hidden="false" customHeight="false" outlineLevel="0" collapsed="false">
      <c r="A498" s="3" t="s">
        <v>957</v>
      </c>
      <c r="B498" s="4" t="s">
        <v>958</v>
      </c>
      <c r="C498" s="0" t="n">
        <v>16467</v>
      </c>
    </row>
    <row r="499" customFormat="false" ht="12.75" hidden="false" customHeight="false" outlineLevel="0" collapsed="false">
      <c r="A499" s="3" t="s">
        <v>959</v>
      </c>
      <c r="B499" s="4" t="s">
        <v>960</v>
      </c>
      <c r="C499" s="0" t="n">
        <v>16464</v>
      </c>
    </row>
    <row r="500" customFormat="false" ht="12.75" hidden="false" customHeight="false" outlineLevel="0" collapsed="false">
      <c r="A500" s="3" t="s">
        <v>961</v>
      </c>
      <c r="B500" s="4" t="s">
        <v>962</v>
      </c>
      <c r="C500" s="0" t="n">
        <v>16465</v>
      </c>
    </row>
    <row r="501" customFormat="false" ht="12.75" hidden="false" customHeight="false" outlineLevel="0" collapsed="false">
      <c r="A501" s="3" t="s">
        <v>963</v>
      </c>
      <c r="B501" s="4" t="s">
        <v>964</v>
      </c>
      <c r="C501" s="0" t="n">
        <v>22388</v>
      </c>
    </row>
    <row r="502" customFormat="false" ht="12.75" hidden="false" customHeight="false" outlineLevel="0" collapsed="false">
      <c r="A502" s="3" t="s">
        <v>965</v>
      </c>
      <c r="B502" s="4" t="s">
        <v>966</v>
      </c>
      <c r="C502" s="0" t="n">
        <v>22389</v>
      </c>
    </row>
    <row r="503" customFormat="false" ht="12.75" hidden="false" customHeight="false" outlineLevel="0" collapsed="false">
      <c r="A503" s="3" t="s">
        <v>967</v>
      </c>
      <c r="B503" s="4" t="s">
        <v>968</v>
      </c>
      <c r="C503" s="0" t="n">
        <v>23168</v>
      </c>
    </row>
    <row r="504" customFormat="false" ht="12.75" hidden="false" customHeight="false" outlineLevel="0" collapsed="false">
      <c r="A504" s="3" t="s">
        <v>969</v>
      </c>
      <c r="B504" s="4" t="s">
        <v>970</v>
      </c>
      <c r="C504" s="0" t="n">
        <v>23169</v>
      </c>
    </row>
    <row r="505" customFormat="false" ht="12.75" hidden="false" customHeight="false" outlineLevel="0" collapsed="false">
      <c r="A505" s="3" t="s">
        <v>971</v>
      </c>
      <c r="B505" s="4" t="s">
        <v>972</v>
      </c>
      <c r="C505" s="0" t="n">
        <v>25109</v>
      </c>
    </row>
    <row r="506" customFormat="false" ht="12.75" hidden="false" customHeight="false" outlineLevel="0" collapsed="false">
      <c r="A506" s="0" t="s">
        <v>973</v>
      </c>
      <c r="B506" s="1" t="s">
        <v>972</v>
      </c>
      <c r="C506" s="0" t="e">
        <f aca="false">NA()</f>
        <v>#N/A</v>
      </c>
    </row>
    <row r="507" customFormat="false" ht="12.75" hidden="false" customHeight="false" outlineLevel="0" collapsed="false">
      <c r="A507" s="3" t="s">
        <v>974</v>
      </c>
      <c r="B507" s="4" t="s">
        <v>975</v>
      </c>
      <c r="C507" s="0" t="n">
        <v>22282</v>
      </c>
    </row>
    <row r="508" customFormat="false" ht="12.75" hidden="false" customHeight="false" outlineLevel="0" collapsed="false">
      <c r="A508" s="3" t="s">
        <v>976</v>
      </c>
      <c r="B508" s="4" t="s">
        <v>977</v>
      </c>
      <c r="C508" s="0" t="n">
        <v>22283</v>
      </c>
    </row>
    <row r="509" customFormat="false" ht="12.75" hidden="false" customHeight="false" outlineLevel="0" collapsed="false">
      <c r="A509" s="3" t="s">
        <v>978</v>
      </c>
      <c r="B509" s="4" t="s">
        <v>979</v>
      </c>
      <c r="C509" s="0" t="n">
        <v>22286</v>
      </c>
    </row>
    <row r="510" customFormat="false" ht="12.75" hidden="false" customHeight="false" outlineLevel="0" collapsed="false">
      <c r="A510" s="3" t="s">
        <v>980</v>
      </c>
      <c r="B510" s="4" t="s">
        <v>981</v>
      </c>
      <c r="C510" s="0" t="n">
        <v>22284</v>
      </c>
    </row>
    <row r="511" customFormat="false" ht="12.75" hidden="false" customHeight="false" outlineLevel="0" collapsed="false">
      <c r="A511" s="3" t="s">
        <v>982</v>
      </c>
      <c r="B511" s="5" t="s">
        <v>983</v>
      </c>
      <c r="C511" s="0" t="n">
        <v>22280</v>
      </c>
    </row>
    <row r="512" customFormat="false" ht="12.75" hidden="false" customHeight="false" outlineLevel="0" collapsed="false">
      <c r="A512" s="3" t="s">
        <v>984</v>
      </c>
      <c r="B512" s="5" t="s">
        <v>985</v>
      </c>
      <c r="C512" s="0" t="n">
        <v>22281</v>
      </c>
    </row>
    <row r="513" customFormat="false" ht="12.75" hidden="false" customHeight="false" outlineLevel="0" collapsed="false">
      <c r="A513" s="3" t="s">
        <v>986</v>
      </c>
      <c r="B513" s="4" t="s">
        <v>987</v>
      </c>
      <c r="C513" s="0" t="n">
        <v>22285</v>
      </c>
    </row>
    <row r="514" customFormat="false" ht="12.75" hidden="false" customHeight="false" outlineLevel="0" collapsed="false">
      <c r="A514" s="0" t="s">
        <v>988</v>
      </c>
      <c r="B514" s="1" t="s">
        <v>989</v>
      </c>
      <c r="C514" s="0" t="e">
        <f aca="false">NA()</f>
        <v>#N/A</v>
      </c>
    </row>
    <row r="515" customFormat="false" ht="12.75" hidden="false" customHeight="false" outlineLevel="0" collapsed="false">
      <c r="A515" s="3" t="s">
        <v>990</v>
      </c>
      <c r="B515" s="4" t="s">
        <v>991</v>
      </c>
      <c r="C515" s="0" t="n">
        <v>25102</v>
      </c>
    </row>
    <row r="516" customFormat="false" ht="12.75" hidden="false" customHeight="false" outlineLevel="0" collapsed="false">
      <c r="A516" s="3" t="s">
        <v>992</v>
      </c>
      <c r="B516" s="4" t="s">
        <v>993</v>
      </c>
      <c r="C516" s="0" t="n">
        <v>25103</v>
      </c>
    </row>
    <row r="517" customFormat="false" ht="12.75" hidden="false" customHeight="false" outlineLevel="0" collapsed="false">
      <c r="A517" s="3" t="s">
        <v>994</v>
      </c>
      <c r="B517" s="5" t="s">
        <v>995</v>
      </c>
      <c r="C517" s="0" t="n">
        <v>25106</v>
      </c>
    </row>
    <row r="518" customFormat="false" ht="12.75" hidden="false" customHeight="false" outlineLevel="0" collapsed="false">
      <c r="A518" s="3" t="s">
        <v>996</v>
      </c>
      <c r="B518" s="4" t="s">
        <v>997</v>
      </c>
      <c r="C518" s="0" t="n">
        <v>25108</v>
      </c>
    </row>
    <row r="519" customFormat="false" ht="12.75" hidden="false" customHeight="false" outlineLevel="0" collapsed="false">
      <c r="A519" s="3" t="s">
        <v>998</v>
      </c>
      <c r="B519" s="5" t="s">
        <v>999</v>
      </c>
      <c r="C519" s="0" t="n">
        <v>25104</v>
      </c>
    </row>
    <row r="520" customFormat="false" ht="12.75" hidden="false" customHeight="false" outlineLevel="0" collapsed="false">
      <c r="A520" s="3" t="s">
        <v>1000</v>
      </c>
      <c r="B520" s="4" t="s">
        <v>1001</v>
      </c>
      <c r="C520" s="0" t="n">
        <v>25105</v>
      </c>
    </row>
    <row r="521" customFormat="false" ht="12.75" hidden="false" customHeight="false" outlineLevel="0" collapsed="false">
      <c r="A521" s="3" t="s">
        <v>1002</v>
      </c>
      <c r="B521" s="4" t="s">
        <v>1003</v>
      </c>
      <c r="C521" s="0" t="e">
        <f aca="false">NA()</f>
        <v>#N/A</v>
      </c>
    </row>
    <row r="522" customFormat="false" ht="12.75" hidden="false" customHeight="false" outlineLevel="0" collapsed="false">
      <c r="A522" s="3" t="s">
        <v>1004</v>
      </c>
      <c r="B522" s="4" t="s">
        <v>1005</v>
      </c>
      <c r="C522" s="0" t="n">
        <v>22288</v>
      </c>
    </row>
    <row r="523" customFormat="false" ht="12.75" hidden="false" customHeight="false" outlineLevel="0" collapsed="false">
      <c r="A523" s="0" t="s">
        <v>1006</v>
      </c>
      <c r="B523" s="1" t="s">
        <v>1007</v>
      </c>
      <c r="C523" s="0" t="n">
        <v>26084</v>
      </c>
    </row>
    <row r="524" customFormat="false" ht="12.75" hidden="false" customHeight="false" outlineLevel="0" collapsed="false">
      <c r="A524" s="3" t="s">
        <v>1008</v>
      </c>
      <c r="B524" s="4" t="s">
        <v>588</v>
      </c>
      <c r="C524" s="0" t="n">
        <v>23739</v>
      </c>
    </row>
    <row r="525" customFormat="false" ht="12.75" hidden="false" customHeight="false" outlineLevel="0" collapsed="false">
      <c r="A525" s="3" t="s">
        <v>1009</v>
      </c>
      <c r="B525" s="4" t="s">
        <v>1010</v>
      </c>
      <c r="C525" s="0" t="n">
        <v>22394</v>
      </c>
    </row>
    <row r="526" customFormat="false" ht="12.75" hidden="false" customHeight="false" outlineLevel="0" collapsed="false">
      <c r="A526" s="3" t="s">
        <v>1011</v>
      </c>
      <c r="B526" s="4" t="s">
        <v>1012</v>
      </c>
      <c r="C526" s="0" t="n">
        <v>22395</v>
      </c>
    </row>
    <row r="527" customFormat="false" ht="12.75" hidden="false" customHeight="false" outlineLevel="0" collapsed="false">
      <c r="A527" s="3" t="s">
        <v>1013</v>
      </c>
      <c r="B527" s="4" t="s">
        <v>1014</v>
      </c>
      <c r="C527" s="0" t="n">
        <v>2524</v>
      </c>
    </row>
    <row r="528" customFormat="false" ht="12.75" hidden="false" customHeight="false" outlineLevel="0" collapsed="false">
      <c r="A528" s="3" t="s">
        <v>1015</v>
      </c>
      <c r="B528" s="4" t="s">
        <v>1016</v>
      </c>
      <c r="C528" s="0" t="n">
        <v>2435</v>
      </c>
    </row>
    <row r="529" customFormat="false" ht="12.75" hidden="false" customHeight="false" outlineLevel="0" collapsed="false">
      <c r="A529" s="3" t="s">
        <v>1017</v>
      </c>
      <c r="B529" s="4" t="s">
        <v>1018</v>
      </c>
      <c r="C529" s="0" t="n">
        <v>2436</v>
      </c>
    </row>
    <row r="530" customFormat="false" ht="12.75" hidden="false" customHeight="false" outlineLevel="0" collapsed="false">
      <c r="A530" s="3" t="s">
        <v>1019</v>
      </c>
      <c r="B530" s="4" t="s">
        <v>1020</v>
      </c>
      <c r="C530" s="0" t="n">
        <v>2437</v>
      </c>
    </row>
    <row r="531" customFormat="false" ht="12.75" hidden="false" customHeight="false" outlineLevel="0" collapsed="false">
      <c r="A531" s="3" t="s">
        <v>1021</v>
      </c>
      <c r="B531" s="4" t="s">
        <v>1022</v>
      </c>
      <c r="C531" s="0" t="n">
        <v>2438</v>
      </c>
    </row>
    <row r="532" customFormat="false" ht="12.75" hidden="false" customHeight="false" outlineLevel="0" collapsed="false">
      <c r="A532" s="0" t="s">
        <v>1023</v>
      </c>
      <c r="B532" s="1" t="s">
        <v>1024</v>
      </c>
      <c r="C532" s="0" t="e">
        <f aca="false">NA()</f>
        <v>#N/A</v>
      </c>
    </row>
    <row r="533" customFormat="false" ht="12.75" hidden="false" customHeight="false" outlineLevel="0" collapsed="false">
      <c r="A533" s="3" t="s">
        <v>1025</v>
      </c>
      <c r="B533" s="4" t="s">
        <v>1026</v>
      </c>
      <c r="C533" s="0" t="n">
        <v>2420</v>
      </c>
    </row>
    <row r="534" customFormat="false" ht="12.75" hidden="false" customHeight="false" outlineLevel="0" collapsed="false">
      <c r="A534" s="3" t="s">
        <v>1027</v>
      </c>
      <c r="B534" s="4" t="s">
        <v>1028</v>
      </c>
      <c r="C534" s="0" t="n">
        <v>14915</v>
      </c>
    </row>
    <row r="535" customFormat="false" ht="12.75" hidden="false" customHeight="false" outlineLevel="0" collapsed="false">
      <c r="A535" s="3" t="s">
        <v>1029</v>
      </c>
      <c r="B535" s="4" t="s">
        <v>1030</v>
      </c>
      <c r="C535" s="0" t="n">
        <v>2421</v>
      </c>
    </row>
    <row r="536" customFormat="false" ht="12.75" hidden="false" customHeight="false" outlineLevel="0" collapsed="false">
      <c r="A536" s="3" t="s">
        <v>1031</v>
      </c>
      <c r="B536" s="4" t="s">
        <v>1032</v>
      </c>
      <c r="C536" s="0" t="n">
        <v>22396</v>
      </c>
    </row>
    <row r="537" customFormat="false" ht="12.75" hidden="false" customHeight="false" outlineLevel="0" collapsed="false">
      <c r="A537" s="3" t="s">
        <v>1033</v>
      </c>
      <c r="B537" s="4" t="s">
        <v>1034</v>
      </c>
      <c r="C537" s="0" t="n">
        <v>16525</v>
      </c>
    </row>
    <row r="538" customFormat="false" ht="12.75" hidden="false" customHeight="false" outlineLevel="0" collapsed="false">
      <c r="A538" s="3" t="s">
        <v>1035</v>
      </c>
      <c r="B538" s="4" t="s">
        <v>1036</v>
      </c>
      <c r="C538" s="0" t="n">
        <v>2422</v>
      </c>
    </row>
    <row r="539" customFormat="false" ht="12.75" hidden="false" customHeight="false" outlineLevel="0" collapsed="false">
      <c r="A539" s="3" t="s">
        <v>1037</v>
      </c>
      <c r="B539" s="4" t="s">
        <v>1038</v>
      </c>
      <c r="C539" s="0" t="n">
        <v>23189</v>
      </c>
    </row>
    <row r="540" customFormat="false" ht="12.75" hidden="false" customHeight="false" outlineLevel="0" collapsed="false">
      <c r="A540" s="3" t="s">
        <v>1039</v>
      </c>
      <c r="B540" s="4" t="s">
        <v>1040</v>
      </c>
      <c r="C540" s="0" t="n">
        <v>23185</v>
      </c>
    </row>
    <row r="541" customFormat="false" ht="12.75" hidden="false" customHeight="false" outlineLevel="0" collapsed="false">
      <c r="A541" s="3" t="s">
        <v>1041</v>
      </c>
      <c r="B541" s="4" t="s">
        <v>1042</v>
      </c>
      <c r="C541" s="0" t="n">
        <v>23188</v>
      </c>
    </row>
    <row r="542" customFormat="false" ht="12.75" hidden="false" customHeight="false" outlineLevel="0" collapsed="false">
      <c r="A542" s="3" t="s">
        <v>1043</v>
      </c>
      <c r="B542" s="4" t="s">
        <v>1044</v>
      </c>
      <c r="C542" s="0" t="n">
        <v>23186</v>
      </c>
    </row>
    <row r="543" customFormat="false" ht="12.75" hidden="false" customHeight="false" outlineLevel="0" collapsed="false">
      <c r="A543" s="3" t="s">
        <v>1045</v>
      </c>
      <c r="B543" s="4" t="s">
        <v>1046</v>
      </c>
      <c r="C543" s="0" t="n">
        <v>23187</v>
      </c>
    </row>
    <row r="544" customFormat="false" ht="12.75" hidden="false" customHeight="false" outlineLevel="0" collapsed="false">
      <c r="A544" s="0" t="s">
        <v>1047</v>
      </c>
      <c r="B544" s="1" t="s">
        <v>1048</v>
      </c>
      <c r="C544" s="0" t="n">
        <v>23196</v>
      </c>
    </row>
    <row r="545" customFormat="false" ht="12.75" hidden="false" customHeight="false" outlineLevel="0" collapsed="false">
      <c r="A545" s="0" t="s">
        <v>1049</v>
      </c>
      <c r="B545" s="1" t="s">
        <v>1050</v>
      </c>
      <c r="C545" s="0" t="n">
        <v>23197</v>
      </c>
    </row>
    <row r="546" customFormat="false" ht="12.75" hidden="false" customHeight="false" outlineLevel="0" collapsed="false">
      <c r="A546" s="3" t="s">
        <v>1051</v>
      </c>
      <c r="B546" s="4" t="s">
        <v>1052</v>
      </c>
      <c r="C546" s="0" t="n">
        <v>22400</v>
      </c>
    </row>
    <row r="547" customFormat="false" ht="12.75" hidden="false" customHeight="false" outlineLevel="0" collapsed="false">
      <c r="A547" s="3" t="s">
        <v>1053</v>
      </c>
      <c r="B547" s="4" t="s">
        <v>1054</v>
      </c>
      <c r="C547" s="0" t="n">
        <v>22401</v>
      </c>
    </row>
    <row r="548" customFormat="false" ht="12.75" hidden="false" customHeight="false" outlineLevel="0" collapsed="false">
      <c r="A548" s="3" t="s">
        <v>1055</v>
      </c>
      <c r="B548" s="4" t="s">
        <v>1056</v>
      </c>
      <c r="C548" s="0" t="n">
        <v>22402</v>
      </c>
    </row>
    <row r="549" customFormat="false" ht="12.75" hidden="false" customHeight="false" outlineLevel="0" collapsed="false">
      <c r="A549" s="3" t="s">
        <v>1057</v>
      </c>
      <c r="B549" s="4" t="s">
        <v>1058</v>
      </c>
      <c r="C549" s="0" t="n">
        <v>22403</v>
      </c>
    </row>
    <row r="550" customFormat="false" ht="12.75" hidden="false" customHeight="false" outlineLevel="0" collapsed="false">
      <c r="A550" s="3" t="s">
        <v>1059</v>
      </c>
      <c r="B550" s="4" t="s">
        <v>1060</v>
      </c>
      <c r="C550" s="0" t="n">
        <v>23190</v>
      </c>
    </row>
    <row r="551" customFormat="false" ht="12.75" hidden="false" customHeight="false" outlineLevel="0" collapsed="false">
      <c r="A551" s="3" t="s">
        <v>1061</v>
      </c>
      <c r="B551" s="4" t="s">
        <v>1062</v>
      </c>
      <c r="C551" s="0" t="n">
        <v>23195</v>
      </c>
    </row>
    <row r="552" customFormat="false" ht="12.75" hidden="false" customHeight="false" outlineLevel="0" collapsed="false">
      <c r="A552" s="3" t="s">
        <v>1063</v>
      </c>
      <c r="B552" s="4" t="s">
        <v>1064</v>
      </c>
      <c r="C552" s="0" t="n">
        <v>23194</v>
      </c>
    </row>
    <row r="553" customFormat="false" ht="12.75" hidden="false" customHeight="false" outlineLevel="0" collapsed="false">
      <c r="A553" s="3" t="s">
        <v>1065</v>
      </c>
      <c r="B553" s="4" t="s">
        <v>1066</v>
      </c>
      <c r="C553" s="0" t="n">
        <v>23192</v>
      </c>
    </row>
    <row r="554" customFormat="false" ht="12.75" hidden="false" customHeight="false" outlineLevel="0" collapsed="false">
      <c r="A554" s="0" t="s">
        <v>1067</v>
      </c>
      <c r="B554" s="1" t="s">
        <v>1066</v>
      </c>
      <c r="C554" s="0" t="e">
        <f aca="false">NA()</f>
        <v>#N/A</v>
      </c>
    </row>
    <row r="555" customFormat="false" ht="12.75" hidden="false" customHeight="false" outlineLevel="0" collapsed="false">
      <c r="A555" s="0" t="s">
        <v>1068</v>
      </c>
      <c r="B555" s="1" t="s">
        <v>1069</v>
      </c>
      <c r="C555" s="0" t="e">
        <f aca="false">NA()</f>
        <v>#N/A</v>
      </c>
    </row>
    <row r="556" customFormat="false" ht="12.75" hidden="false" customHeight="false" outlineLevel="0" collapsed="false">
      <c r="A556" s="0" t="s">
        <v>1070</v>
      </c>
      <c r="B556" s="1" t="s">
        <v>1071</v>
      </c>
      <c r="C556" s="0" t="n">
        <v>16666</v>
      </c>
    </row>
    <row r="557" customFormat="false" ht="12.75" hidden="false" customHeight="false" outlineLevel="0" collapsed="false">
      <c r="A557" s="3" t="s">
        <v>1072</v>
      </c>
      <c r="B557" s="4" t="s">
        <v>1073</v>
      </c>
      <c r="C557" s="0" t="n">
        <v>16667</v>
      </c>
    </row>
    <row r="558" customFormat="false" ht="12.75" hidden="false" customHeight="false" outlineLevel="0" collapsed="false">
      <c r="A558" s="3" t="s">
        <v>1074</v>
      </c>
      <c r="B558" s="4" t="s">
        <v>1075</v>
      </c>
      <c r="C558" s="0" t="n">
        <v>16665</v>
      </c>
    </row>
    <row r="559" customFormat="false" ht="12.75" hidden="false" customHeight="false" outlineLevel="0" collapsed="false">
      <c r="A559" s="3" t="s">
        <v>1076</v>
      </c>
      <c r="B559" s="4" t="s">
        <v>1077</v>
      </c>
      <c r="C559" s="0" t="n">
        <v>16664</v>
      </c>
    </row>
    <row r="560" customFormat="false" ht="12.75" hidden="false" customHeight="false" outlineLevel="0" collapsed="false">
      <c r="A560" s="3" t="s">
        <v>1078</v>
      </c>
      <c r="B560" s="4" t="s">
        <v>1079</v>
      </c>
      <c r="C560" s="0" t="n">
        <v>15066</v>
      </c>
    </row>
    <row r="561" customFormat="false" ht="12.75" hidden="false" customHeight="false" outlineLevel="0" collapsed="false">
      <c r="A561" s="3" t="s">
        <v>1080</v>
      </c>
      <c r="B561" s="4" t="s">
        <v>1081</v>
      </c>
      <c r="C561" s="0" t="n">
        <v>23176</v>
      </c>
    </row>
    <row r="562" customFormat="false" ht="12.75" hidden="false" customHeight="false" outlineLevel="0" collapsed="false">
      <c r="A562" s="0" t="s">
        <v>1082</v>
      </c>
      <c r="B562" s="1" t="s">
        <v>1083</v>
      </c>
      <c r="C562" s="0" t="e">
        <f aca="false">NA()</f>
        <v>#N/A</v>
      </c>
    </row>
    <row r="563" customFormat="false" ht="12.75" hidden="false" customHeight="false" outlineLevel="0" collapsed="false">
      <c r="A563" s="3" t="s">
        <v>1084</v>
      </c>
      <c r="B563" s="4" t="s">
        <v>1083</v>
      </c>
      <c r="C563" s="0" t="n">
        <v>23177</v>
      </c>
    </row>
    <row r="564" customFormat="false" ht="12.75" hidden="false" customHeight="false" outlineLevel="0" collapsed="false">
      <c r="A564" s="3" t="s">
        <v>1085</v>
      </c>
      <c r="B564" s="4" t="s">
        <v>1086</v>
      </c>
      <c r="C564" s="0" t="n">
        <v>22404</v>
      </c>
    </row>
    <row r="565" customFormat="false" ht="12.75" hidden="false" customHeight="false" outlineLevel="0" collapsed="false">
      <c r="A565" s="3" t="s">
        <v>1087</v>
      </c>
      <c r="B565" s="4" t="s">
        <v>1088</v>
      </c>
      <c r="C565" s="0" t="n">
        <v>22405</v>
      </c>
    </row>
    <row r="566" customFormat="false" ht="12.75" hidden="false" customHeight="false" outlineLevel="0" collapsed="false">
      <c r="A566" s="3" t="s">
        <v>1089</v>
      </c>
      <c r="B566" s="4" t="s">
        <v>1090</v>
      </c>
      <c r="C566" s="0" t="n">
        <v>22407</v>
      </c>
    </row>
    <row r="567" customFormat="false" ht="12.75" hidden="false" customHeight="false" outlineLevel="0" collapsed="false">
      <c r="A567" s="3" t="s">
        <v>1091</v>
      </c>
      <c r="B567" s="5" t="s">
        <v>1092</v>
      </c>
      <c r="C567" s="0" t="n">
        <v>16662</v>
      </c>
    </row>
    <row r="568" customFormat="false" ht="12.75" hidden="false" customHeight="false" outlineLevel="0" collapsed="false">
      <c r="A568" s="3" t="s">
        <v>1093</v>
      </c>
      <c r="B568" s="5" t="s">
        <v>946</v>
      </c>
      <c r="C568" s="0" t="n">
        <v>16663</v>
      </c>
    </row>
    <row r="569" customFormat="false" ht="12.75" hidden="false" customHeight="false" outlineLevel="0" collapsed="false">
      <c r="A569" s="7" t="s">
        <v>1094</v>
      </c>
      <c r="B569" s="7" t="s">
        <v>1095</v>
      </c>
      <c r="C569" s="0" t="e">
        <f aca="false">NA()</f>
        <v>#N/A</v>
      </c>
    </row>
    <row r="570" customFormat="false" ht="12.75" hidden="false" customHeight="false" outlineLevel="0" collapsed="false">
      <c r="A570" s="7" t="s">
        <v>1094</v>
      </c>
      <c r="B570" s="7" t="s">
        <v>1095</v>
      </c>
      <c r="C570" s="0" t="e">
        <f aca="false">NA()</f>
        <v>#N/A</v>
      </c>
    </row>
    <row r="571" customFormat="false" ht="12.75" hidden="false" customHeight="false" outlineLevel="0" collapsed="false">
      <c r="A571" s="7" t="s">
        <v>1096</v>
      </c>
      <c r="B571" s="7" t="s">
        <v>1097</v>
      </c>
      <c r="C571" s="0" t="e">
        <f aca="false">NA()</f>
        <v>#N/A</v>
      </c>
    </row>
    <row r="572" customFormat="false" ht="12.75" hidden="false" customHeight="false" outlineLevel="0" collapsed="false">
      <c r="A572" s="7" t="s">
        <v>1096</v>
      </c>
      <c r="B572" s="7" t="s">
        <v>1097</v>
      </c>
      <c r="C572" s="0" t="e">
        <f aca="false">NA()</f>
        <v>#N/A</v>
      </c>
    </row>
    <row r="573" customFormat="false" ht="12.75" hidden="false" customHeight="false" outlineLevel="0" collapsed="false">
      <c r="A573" s="3" t="s">
        <v>1098</v>
      </c>
      <c r="B573" s="4" t="s">
        <v>1099</v>
      </c>
      <c r="C573" s="0" t="n">
        <v>23742</v>
      </c>
    </row>
    <row r="574" customFormat="false" ht="12.75" hidden="false" customHeight="false" outlineLevel="0" collapsed="false">
      <c r="A574" s="3" t="s">
        <v>1100</v>
      </c>
      <c r="B574" s="4" t="s">
        <v>1101</v>
      </c>
      <c r="C574" s="0" t="n">
        <v>23743</v>
      </c>
    </row>
    <row r="575" customFormat="false" ht="12.75" hidden="false" customHeight="false" outlineLevel="0" collapsed="false">
      <c r="A575" s="3" t="s">
        <v>1102</v>
      </c>
      <c r="B575" s="4" t="s">
        <v>1103</v>
      </c>
      <c r="C575" s="0" t="n">
        <v>23744</v>
      </c>
    </row>
    <row r="576" customFormat="false" ht="12.75" hidden="false" customHeight="false" outlineLevel="0" collapsed="false">
      <c r="A576" s="3" t="s">
        <v>1104</v>
      </c>
      <c r="B576" s="4" t="s">
        <v>1105</v>
      </c>
      <c r="C576" s="0" t="n">
        <v>23745</v>
      </c>
    </row>
    <row r="577" customFormat="false" ht="12.75" hidden="false" customHeight="false" outlineLevel="0" collapsed="false">
      <c r="A577" s="3" t="s">
        <v>1106</v>
      </c>
      <c r="B577" s="4" t="s">
        <v>1107</v>
      </c>
      <c r="C577" s="0" t="n">
        <v>23175</v>
      </c>
    </row>
    <row r="578" customFormat="false" ht="12.75" hidden="false" customHeight="false" outlineLevel="0" collapsed="false">
      <c r="A578" s="3" t="s">
        <v>1108</v>
      </c>
      <c r="B578" s="4" t="s">
        <v>1109</v>
      </c>
      <c r="C578" s="0" t="n">
        <v>22812</v>
      </c>
    </row>
    <row r="579" customFormat="false" ht="12.75" hidden="false" customHeight="false" outlineLevel="0" collapsed="false">
      <c r="A579" s="3" t="s">
        <v>1110</v>
      </c>
      <c r="B579" s="4" t="s">
        <v>1111</v>
      </c>
      <c r="C579" s="0" t="n">
        <v>22810</v>
      </c>
    </row>
    <row r="580" customFormat="false" ht="12.75" hidden="false" customHeight="false" outlineLevel="0" collapsed="false">
      <c r="A580" s="3" t="s">
        <v>1112</v>
      </c>
      <c r="B580" s="4" t="s">
        <v>1113</v>
      </c>
      <c r="C580" s="0" t="n">
        <v>22811</v>
      </c>
    </row>
    <row r="581" customFormat="false" ht="12.75" hidden="false" customHeight="false" outlineLevel="0" collapsed="false">
      <c r="A581" s="0" t="s">
        <v>1114</v>
      </c>
      <c r="B581" s="1" t="s">
        <v>1115</v>
      </c>
      <c r="C581" s="0" t="n">
        <v>26078</v>
      </c>
    </row>
    <row r="582" customFormat="false" ht="12.75" hidden="false" customHeight="false" outlineLevel="0" collapsed="false">
      <c r="A582" s="0" t="s">
        <v>1116</v>
      </c>
      <c r="B582" s="1" t="s">
        <v>1117</v>
      </c>
      <c r="C582" s="0" t="n">
        <v>26079</v>
      </c>
    </row>
    <row r="583" customFormat="false" ht="12.75" hidden="false" customHeight="false" outlineLevel="0" collapsed="false">
      <c r="A583" s="0" t="s">
        <v>1118</v>
      </c>
      <c r="B583" s="1" t="s">
        <v>1119</v>
      </c>
      <c r="C583" s="0" t="n">
        <v>26080</v>
      </c>
    </row>
    <row r="584" customFormat="false" ht="12.75" hidden="false" customHeight="false" outlineLevel="0" collapsed="false">
      <c r="A584" s="0" t="s">
        <v>1120</v>
      </c>
      <c r="B584" s="1" t="s">
        <v>1121</v>
      </c>
      <c r="C584" s="0" t="n">
        <v>26081</v>
      </c>
    </row>
    <row r="585" customFormat="false" ht="12.75" hidden="false" customHeight="false" outlineLevel="0" collapsed="false">
      <c r="A585" s="0" t="s">
        <v>1122</v>
      </c>
      <c r="B585" s="1" t="s">
        <v>1123</v>
      </c>
      <c r="C585" s="0" t="n">
        <v>26082</v>
      </c>
    </row>
    <row r="586" customFormat="false" ht="12.75" hidden="false" customHeight="false" outlineLevel="0" collapsed="false">
      <c r="A586" s="0" t="s">
        <v>1124</v>
      </c>
      <c r="B586" s="1" t="s">
        <v>1125</v>
      </c>
      <c r="C586" s="0" t="n">
        <v>26083</v>
      </c>
    </row>
    <row r="587" customFormat="false" ht="12.75" hidden="false" customHeight="false" outlineLevel="0" collapsed="false">
      <c r="A587" s="0" t="s">
        <v>1126</v>
      </c>
      <c r="B587" s="1" t="s">
        <v>1127</v>
      </c>
      <c r="C587" s="0" t="n">
        <v>26085</v>
      </c>
    </row>
    <row r="588" customFormat="false" ht="12.75" hidden="false" customHeight="false" outlineLevel="0" collapsed="false">
      <c r="A588" s="3" t="s">
        <v>1128</v>
      </c>
      <c r="B588" s="4" t="s">
        <v>1129</v>
      </c>
      <c r="C588" s="0" t="n">
        <v>22013</v>
      </c>
    </row>
    <row r="589" customFormat="false" ht="12.75" hidden="false" customHeight="false" outlineLevel="0" collapsed="false">
      <c r="A589" s="0" t="s">
        <v>1130</v>
      </c>
      <c r="B589" s="1" t="s">
        <v>1131</v>
      </c>
      <c r="C589" s="0" t="n">
        <v>23204</v>
      </c>
    </row>
    <row r="590" customFormat="false" ht="12.75" hidden="false" customHeight="false" outlineLevel="0" collapsed="false">
      <c r="A590" s="3" t="s">
        <v>1132</v>
      </c>
      <c r="B590" s="4" t="s">
        <v>1133</v>
      </c>
      <c r="C590" s="0" t="n">
        <v>23208</v>
      </c>
    </row>
    <row r="591" customFormat="false" ht="12.75" hidden="false" customHeight="false" outlineLevel="0" collapsed="false">
      <c r="A591" s="3" t="s">
        <v>1134</v>
      </c>
      <c r="B591" s="4" t="s">
        <v>1135</v>
      </c>
      <c r="C591" s="0" t="n">
        <v>23209</v>
      </c>
    </row>
    <row r="592" customFormat="false" ht="12.75" hidden="false" customHeight="false" outlineLevel="0" collapsed="false">
      <c r="A592" s="3" t="s">
        <v>1136</v>
      </c>
      <c r="B592" s="5" t="s">
        <v>1137</v>
      </c>
      <c r="C592" s="0" t="n">
        <v>22927</v>
      </c>
    </row>
    <row r="593" customFormat="false" ht="12.75" hidden="false" customHeight="false" outlineLevel="0" collapsed="false">
      <c r="A593" s="3" t="s">
        <v>1138</v>
      </c>
      <c r="B593" s="4" t="s">
        <v>1139</v>
      </c>
      <c r="C593" s="0" t="n">
        <v>22410</v>
      </c>
    </row>
    <row r="594" customFormat="false" ht="12.75" hidden="false" customHeight="false" outlineLevel="0" collapsed="false">
      <c r="A594" s="3" t="s">
        <v>1140</v>
      </c>
      <c r="B594" s="4" t="s">
        <v>1141</v>
      </c>
      <c r="C594" s="0" t="n">
        <v>22018</v>
      </c>
    </row>
    <row r="595" customFormat="false" ht="12.75" hidden="false" customHeight="false" outlineLevel="0" collapsed="false">
      <c r="A595" s="3" t="s">
        <v>1142</v>
      </c>
      <c r="B595" s="4" t="s">
        <v>1143</v>
      </c>
      <c r="C595" s="0" t="n">
        <v>22020</v>
      </c>
    </row>
    <row r="596" customFormat="false" ht="12.75" hidden="false" customHeight="false" outlineLevel="0" collapsed="false">
      <c r="A596" s="3" t="s">
        <v>1144</v>
      </c>
      <c r="B596" s="4" t="s">
        <v>1145</v>
      </c>
      <c r="C596" s="0" t="n">
        <v>22023</v>
      </c>
    </row>
    <row r="597" customFormat="false" ht="12.75" hidden="false" customHeight="false" outlineLevel="0" collapsed="false">
      <c r="A597" s="3" t="s">
        <v>1146</v>
      </c>
      <c r="B597" s="4" t="s">
        <v>1147</v>
      </c>
      <c r="C597" s="0" t="n">
        <v>22024</v>
      </c>
    </row>
    <row r="598" customFormat="false" ht="12.75" hidden="false" customHeight="false" outlineLevel="0" collapsed="false">
      <c r="A598" s="0" t="s">
        <v>1148</v>
      </c>
      <c r="B598" s="1" t="s">
        <v>1149</v>
      </c>
      <c r="C598" s="0" t="n">
        <v>23321</v>
      </c>
    </row>
    <row r="599" customFormat="false" ht="12.75" hidden="false" customHeight="false" outlineLevel="0" collapsed="false">
      <c r="A599" s="3" t="s">
        <v>1150</v>
      </c>
      <c r="B599" s="5" t="s">
        <v>1151</v>
      </c>
      <c r="C599" s="0" t="n">
        <v>22434</v>
      </c>
    </row>
    <row r="600" customFormat="false" ht="12.75" hidden="false" customHeight="false" outlineLevel="0" collapsed="false">
      <c r="A600" s="3" t="s">
        <v>1152</v>
      </c>
      <c r="B600" s="4" t="s">
        <v>1153</v>
      </c>
      <c r="C600" s="0" t="n">
        <v>23210</v>
      </c>
    </row>
    <row r="601" customFormat="false" ht="12.75" hidden="false" customHeight="false" outlineLevel="0" collapsed="false">
      <c r="A601" s="3" t="s">
        <v>1154</v>
      </c>
      <c r="B601" s="4" t="s">
        <v>1151</v>
      </c>
      <c r="C601" s="0" t="n">
        <v>23212</v>
      </c>
    </row>
    <row r="602" customFormat="false" ht="12.75" hidden="false" customHeight="false" outlineLevel="0" collapsed="false">
      <c r="A602" s="3" t="s">
        <v>1155</v>
      </c>
      <c r="B602" s="4" t="s">
        <v>1156</v>
      </c>
      <c r="C602" s="0" t="n">
        <v>23316</v>
      </c>
    </row>
    <row r="603" customFormat="false" ht="12.75" hidden="false" customHeight="false" outlineLevel="0" collapsed="false">
      <c r="A603" s="7" t="s">
        <v>1157</v>
      </c>
      <c r="B603" s="7" t="s">
        <v>1153</v>
      </c>
      <c r="C603" s="0" t="n">
        <v>23328</v>
      </c>
    </row>
    <row r="604" customFormat="false" ht="12.75" hidden="false" customHeight="false" outlineLevel="0" collapsed="false">
      <c r="A604" s="7" t="s">
        <v>1157</v>
      </c>
      <c r="B604" s="7" t="s">
        <v>1153</v>
      </c>
      <c r="C604" s="0" t="n">
        <v>23328</v>
      </c>
    </row>
    <row r="605" customFormat="false" ht="12.75" hidden="false" customHeight="false" outlineLevel="0" collapsed="false">
      <c r="A605" s="7" t="s">
        <v>1158</v>
      </c>
      <c r="B605" s="7" t="s">
        <v>1159</v>
      </c>
      <c r="C605" s="0" t="n">
        <v>23329</v>
      </c>
    </row>
    <row r="606" customFormat="false" ht="12.75" hidden="false" customHeight="false" outlineLevel="0" collapsed="false">
      <c r="A606" s="7" t="s">
        <v>1158</v>
      </c>
      <c r="B606" s="7" t="s">
        <v>1159</v>
      </c>
      <c r="C606" s="0" t="n">
        <v>23329</v>
      </c>
    </row>
    <row r="607" customFormat="false" ht="12.75" hidden="false" customHeight="false" outlineLevel="0" collapsed="false">
      <c r="A607" s="3" t="s">
        <v>1160</v>
      </c>
      <c r="B607" s="5" t="s">
        <v>1161</v>
      </c>
      <c r="C607" s="0" t="n">
        <v>23327</v>
      </c>
    </row>
    <row r="608" customFormat="false" ht="12.75" hidden="false" customHeight="false" outlineLevel="0" collapsed="false">
      <c r="A608" s="3" t="s">
        <v>1162</v>
      </c>
      <c r="B608" s="4" t="s">
        <v>1163</v>
      </c>
      <c r="C608" s="0" t="n">
        <v>23012</v>
      </c>
    </row>
    <row r="609" customFormat="false" ht="12.75" hidden="false" customHeight="false" outlineLevel="0" collapsed="false">
      <c r="A609" s="3" t="s">
        <v>1164</v>
      </c>
      <c r="B609" s="4" t="s">
        <v>1165</v>
      </c>
      <c r="C609" s="0" t="n">
        <v>23013</v>
      </c>
    </row>
    <row r="610" customFormat="false" ht="12.75" hidden="false" customHeight="false" outlineLevel="0" collapsed="false">
      <c r="A610" s="3" t="s">
        <v>1166</v>
      </c>
      <c r="B610" s="4" t="s">
        <v>1167</v>
      </c>
      <c r="C610" s="0" t="n">
        <v>23336</v>
      </c>
    </row>
    <row r="611" customFormat="false" ht="12.75" hidden="false" customHeight="false" outlineLevel="0" collapsed="false">
      <c r="A611" s="3" t="s">
        <v>1168</v>
      </c>
      <c r="B611" s="4" t="s">
        <v>1169</v>
      </c>
      <c r="C611" s="0" t="n">
        <v>23337</v>
      </c>
    </row>
    <row r="612" customFormat="false" ht="12.75" hidden="false" customHeight="false" outlineLevel="0" collapsed="false">
      <c r="A612" s="3" t="s">
        <v>1170</v>
      </c>
      <c r="B612" s="5" t="s">
        <v>1171</v>
      </c>
      <c r="C612" s="0" t="n">
        <v>23319</v>
      </c>
    </row>
    <row r="613" customFormat="false" ht="12.75" hidden="false" customHeight="false" outlineLevel="0" collapsed="false">
      <c r="A613" s="3" t="s">
        <v>1172</v>
      </c>
      <c r="B613" s="4" t="s">
        <v>1173</v>
      </c>
      <c r="C613" s="0" t="n">
        <v>25130</v>
      </c>
    </row>
    <row r="614" customFormat="false" ht="12.75" hidden="false" customHeight="false" outlineLevel="0" collapsed="false">
      <c r="A614" s="3" t="s">
        <v>1174</v>
      </c>
      <c r="B614" s="4" t="s">
        <v>1175</v>
      </c>
      <c r="C614" s="0" t="n">
        <v>25131</v>
      </c>
    </row>
    <row r="615" customFormat="false" ht="12.75" hidden="false" customHeight="false" outlineLevel="0" collapsed="false">
      <c r="A615" s="3" t="s">
        <v>1176</v>
      </c>
      <c r="B615" s="5" t="s">
        <v>1177</v>
      </c>
      <c r="C615" s="0" t="n">
        <v>23312</v>
      </c>
    </row>
    <row r="616" customFormat="false" ht="12.75" hidden="false" customHeight="false" outlineLevel="0" collapsed="false">
      <c r="A616" s="3" t="s">
        <v>1178</v>
      </c>
      <c r="B616" s="5" t="s">
        <v>1179</v>
      </c>
      <c r="C616" s="0" t="n">
        <v>23313</v>
      </c>
    </row>
    <row r="617" customFormat="false" ht="12.75" hidden="false" customHeight="false" outlineLevel="0" collapsed="false">
      <c r="A617" s="3" t="s">
        <v>1180</v>
      </c>
      <c r="B617" s="4" t="s">
        <v>1181</v>
      </c>
      <c r="C617" s="0" t="n">
        <v>23310</v>
      </c>
    </row>
    <row r="618" customFormat="false" ht="12.75" hidden="false" customHeight="false" outlineLevel="0" collapsed="false">
      <c r="A618" s="3" t="s">
        <v>1182</v>
      </c>
      <c r="B618" s="4" t="s">
        <v>1183</v>
      </c>
      <c r="C618" s="0" t="n">
        <v>23311</v>
      </c>
    </row>
    <row r="619" customFormat="false" ht="12.75" hidden="false" customHeight="false" outlineLevel="0" collapsed="false">
      <c r="A619" s="3" t="s">
        <v>1184</v>
      </c>
      <c r="B619" s="4" t="s">
        <v>1185</v>
      </c>
      <c r="C619" s="0" t="n">
        <v>23300</v>
      </c>
    </row>
    <row r="620" customFormat="false" ht="12.75" hidden="false" customHeight="false" outlineLevel="0" collapsed="false">
      <c r="A620" s="7" t="s">
        <v>1186</v>
      </c>
      <c r="B620" s="7" t="s">
        <v>1187</v>
      </c>
      <c r="C620" s="0" t="n">
        <v>23301</v>
      </c>
    </row>
    <row r="621" customFormat="false" ht="12.75" hidden="false" customHeight="false" outlineLevel="0" collapsed="false">
      <c r="A621" s="7" t="s">
        <v>1186</v>
      </c>
      <c r="B621" s="7" t="s">
        <v>1187</v>
      </c>
      <c r="C621" s="0" t="n">
        <v>23301</v>
      </c>
    </row>
    <row r="622" customFormat="false" ht="12.75" hidden="false" customHeight="false" outlineLevel="0" collapsed="false">
      <c r="A622" s="3" t="s">
        <v>1188</v>
      </c>
      <c r="B622" s="4" t="s">
        <v>1189</v>
      </c>
      <c r="C622" s="0" t="n">
        <v>23304</v>
      </c>
    </row>
    <row r="623" customFormat="false" ht="12.75" hidden="false" customHeight="false" outlineLevel="0" collapsed="false">
      <c r="A623" s="3" t="s">
        <v>1190</v>
      </c>
      <c r="B623" s="4" t="s">
        <v>1191</v>
      </c>
      <c r="C623" s="0" t="n">
        <v>23305</v>
      </c>
    </row>
    <row r="624" customFormat="false" ht="12.75" hidden="false" customHeight="false" outlineLevel="0" collapsed="false">
      <c r="A624" s="3" t="s">
        <v>1192</v>
      </c>
      <c r="B624" s="4" t="s">
        <v>1193</v>
      </c>
      <c r="C624" s="0" t="n">
        <v>22033</v>
      </c>
    </row>
    <row r="625" customFormat="false" ht="12.75" hidden="false" customHeight="false" outlineLevel="0" collapsed="false">
      <c r="A625" s="3" t="s">
        <v>1194</v>
      </c>
      <c r="B625" s="4" t="s">
        <v>1195</v>
      </c>
      <c r="C625" s="0" t="n">
        <v>22034</v>
      </c>
    </row>
    <row r="626" customFormat="false" ht="12.75" hidden="false" customHeight="false" outlineLevel="0" collapsed="false">
      <c r="A626" s="0" t="s">
        <v>1196</v>
      </c>
      <c r="B626" s="1" t="s">
        <v>1197</v>
      </c>
      <c r="C626" s="0" t="n">
        <v>22032</v>
      </c>
    </row>
    <row r="627" customFormat="false" ht="12.75" hidden="false" customHeight="false" outlineLevel="0" collapsed="false">
      <c r="A627" s="3" t="s">
        <v>1198</v>
      </c>
      <c r="B627" s="4" t="s">
        <v>1199</v>
      </c>
      <c r="C627" s="0" t="n">
        <v>22444</v>
      </c>
    </row>
    <row r="628" customFormat="false" ht="12.75" hidden="false" customHeight="false" outlineLevel="0" collapsed="false">
      <c r="A628" s="7" t="s">
        <v>1200</v>
      </c>
      <c r="B628" s="7" t="s">
        <v>1201</v>
      </c>
      <c r="C628" s="0" t="n">
        <v>23349</v>
      </c>
    </row>
    <row r="629" customFormat="false" ht="12.75" hidden="false" customHeight="false" outlineLevel="0" collapsed="false">
      <c r="A629" s="7" t="s">
        <v>1200</v>
      </c>
      <c r="B629" s="7" t="s">
        <v>1201</v>
      </c>
      <c r="C629" s="0" t="n">
        <v>23349</v>
      </c>
    </row>
    <row r="630" customFormat="false" ht="12.75" hidden="false" customHeight="false" outlineLevel="0" collapsed="false">
      <c r="A630" s="3" t="s">
        <v>1202</v>
      </c>
      <c r="B630" s="4" t="s">
        <v>1203</v>
      </c>
      <c r="C630" s="0" t="n">
        <v>23405</v>
      </c>
    </row>
    <row r="631" customFormat="false" ht="12.75" hidden="false" customHeight="false" outlineLevel="0" collapsed="false">
      <c r="A631" s="3" t="s">
        <v>1204</v>
      </c>
      <c r="B631" s="4" t="s">
        <v>1205</v>
      </c>
      <c r="C631" s="0" t="n">
        <v>25046</v>
      </c>
    </row>
    <row r="632" customFormat="false" ht="12.75" hidden="false" customHeight="false" outlineLevel="0" collapsed="false">
      <c r="A632" s="3" t="s">
        <v>1206</v>
      </c>
      <c r="B632" s="4" t="s">
        <v>1207</v>
      </c>
      <c r="C632" s="0" t="n">
        <v>25045</v>
      </c>
    </row>
    <row r="633" customFormat="false" ht="12.75" hidden="false" customHeight="false" outlineLevel="0" collapsed="false">
      <c r="A633" s="0" t="s">
        <v>1208</v>
      </c>
      <c r="B633" s="1" t="s">
        <v>1209</v>
      </c>
      <c r="C633" s="0" t="e">
        <f aca="false">NA()</f>
        <v>#N/A</v>
      </c>
    </row>
    <row r="634" customFormat="false" ht="12.75" hidden="false" customHeight="false" outlineLevel="0" collapsed="false">
      <c r="A634" s="0" t="s">
        <v>1210</v>
      </c>
      <c r="B634" s="1" t="s">
        <v>1211</v>
      </c>
      <c r="C634" s="0" t="e">
        <f aca="false">NA()</f>
        <v>#N/A</v>
      </c>
    </row>
    <row r="635" customFormat="false" ht="12.75" hidden="false" customHeight="false" outlineLevel="0" collapsed="false">
      <c r="A635" s="3" t="s">
        <v>1212</v>
      </c>
      <c r="B635" s="4" t="s">
        <v>1213</v>
      </c>
      <c r="C635" s="0" t="n">
        <v>101</v>
      </c>
    </row>
    <row r="636" customFormat="false" ht="12.75" hidden="false" customHeight="false" outlineLevel="0" collapsed="false">
      <c r="A636" s="0" t="s">
        <v>1214</v>
      </c>
      <c r="B636" s="1" t="s">
        <v>1215</v>
      </c>
      <c r="C636" s="0" t="n">
        <v>243</v>
      </c>
    </row>
    <row r="637" customFormat="false" ht="12.75" hidden="false" customHeight="false" outlineLevel="0" collapsed="false">
      <c r="A637" s="3" t="s">
        <v>1216</v>
      </c>
      <c r="B637" s="4" t="s">
        <v>1217</v>
      </c>
      <c r="C637" s="0" t="n">
        <v>16874</v>
      </c>
    </row>
    <row r="638" customFormat="false" ht="12.75" hidden="false" customHeight="false" outlineLevel="0" collapsed="false">
      <c r="A638" s="3" t="s">
        <v>1218</v>
      </c>
      <c r="B638" s="4" t="s">
        <v>1219</v>
      </c>
      <c r="C638" s="0" t="n">
        <v>16873</v>
      </c>
    </row>
    <row r="639" customFormat="false" ht="12.75" hidden="false" customHeight="false" outlineLevel="0" collapsed="false">
      <c r="A639" s="3" t="s">
        <v>1220</v>
      </c>
      <c r="B639" s="4" t="s">
        <v>1221</v>
      </c>
      <c r="C639" s="0" t="n">
        <v>23358</v>
      </c>
    </row>
    <row r="640" customFormat="false" ht="12.75" hidden="false" customHeight="false" outlineLevel="0" collapsed="false">
      <c r="A640" s="3" t="s">
        <v>1222</v>
      </c>
      <c r="B640" s="4" t="s">
        <v>1223</v>
      </c>
      <c r="C640" s="0" t="n">
        <v>23359</v>
      </c>
    </row>
    <row r="641" customFormat="false" ht="12.75" hidden="false" customHeight="false" outlineLevel="0" collapsed="false">
      <c r="A641" s="3" t="s">
        <v>1224</v>
      </c>
      <c r="B641" s="4" t="s">
        <v>1225</v>
      </c>
      <c r="C641" s="0" t="n">
        <v>23364</v>
      </c>
    </row>
    <row r="642" customFormat="false" ht="12.75" hidden="false" customHeight="false" outlineLevel="0" collapsed="false">
      <c r="A642" s="3" t="s">
        <v>1226</v>
      </c>
      <c r="B642" s="4" t="s">
        <v>1227</v>
      </c>
      <c r="C642" s="0" t="n">
        <v>2801</v>
      </c>
    </row>
    <row r="643" customFormat="false" ht="12.75" hidden="false" customHeight="false" outlineLevel="0" collapsed="false">
      <c r="A643" s="3" t="s">
        <v>1228</v>
      </c>
      <c r="B643" s="4" t="s">
        <v>1229</v>
      </c>
      <c r="C643" s="0" t="n">
        <v>2800</v>
      </c>
    </row>
    <row r="644" customFormat="false" ht="12.75" hidden="false" customHeight="false" outlineLevel="0" collapsed="false">
      <c r="A644" s="3" t="s">
        <v>1230</v>
      </c>
      <c r="B644" s="4" t="s">
        <v>1231</v>
      </c>
      <c r="C644" s="0" t="n">
        <v>22472</v>
      </c>
    </row>
    <row r="645" customFormat="false" ht="12.75" hidden="false" customHeight="false" outlineLevel="0" collapsed="false">
      <c r="A645" s="3" t="s">
        <v>1232</v>
      </c>
      <c r="B645" s="4" t="s">
        <v>1233</v>
      </c>
      <c r="C645" s="0" t="n">
        <v>22474</v>
      </c>
    </row>
    <row r="646" customFormat="false" ht="12.75" hidden="false" customHeight="false" outlineLevel="0" collapsed="false">
      <c r="A646" s="3" t="s">
        <v>1234</v>
      </c>
      <c r="B646" s="4" t="s">
        <v>1235</v>
      </c>
      <c r="C646" s="0" t="n">
        <v>22475</v>
      </c>
    </row>
    <row r="647" customFormat="false" ht="12.75" hidden="false" customHeight="false" outlineLevel="0" collapsed="false">
      <c r="A647" s="3" t="s">
        <v>1236</v>
      </c>
      <c r="B647" s="4" t="s">
        <v>1237</v>
      </c>
      <c r="C647" s="0" t="n">
        <v>16056</v>
      </c>
    </row>
    <row r="648" customFormat="false" ht="12.75" hidden="false" customHeight="false" outlineLevel="0" collapsed="false">
      <c r="A648" s="3" t="s">
        <v>1238</v>
      </c>
      <c r="B648" s="4" t="s">
        <v>1239</v>
      </c>
      <c r="C648" s="0" t="n">
        <v>16057</v>
      </c>
    </row>
    <row r="649" customFormat="false" ht="12.75" hidden="false" customHeight="false" outlineLevel="0" collapsed="false">
      <c r="A649" s="3" t="s">
        <v>1240</v>
      </c>
      <c r="B649" s="4" t="s">
        <v>1241</v>
      </c>
      <c r="C649" s="0" t="n">
        <v>23418</v>
      </c>
    </row>
    <row r="650" customFormat="false" ht="12.75" hidden="false" customHeight="false" outlineLevel="0" collapsed="false">
      <c r="A650" s="3" t="s">
        <v>1242</v>
      </c>
      <c r="B650" s="4" t="s">
        <v>1243</v>
      </c>
      <c r="C650" s="0" t="n">
        <v>22476</v>
      </c>
    </row>
    <row r="651" customFormat="false" ht="12.75" hidden="false" customHeight="false" outlineLevel="0" collapsed="false">
      <c r="A651" s="3" t="s">
        <v>1244</v>
      </c>
      <c r="B651" s="4" t="s">
        <v>1245</v>
      </c>
      <c r="C651" s="0" t="n">
        <v>22477</v>
      </c>
    </row>
    <row r="652" customFormat="false" ht="12.75" hidden="false" customHeight="false" outlineLevel="0" collapsed="false">
      <c r="A652" s="3" t="s">
        <v>1246</v>
      </c>
      <c r="B652" s="4" t="s">
        <v>1247</v>
      </c>
      <c r="C652" s="0" t="n">
        <v>23428</v>
      </c>
    </row>
    <row r="653" customFormat="false" ht="12.75" hidden="false" customHeight="false" outlineLevel="0" collapsed="false">
      <c r="A653" s="3" t="s">
        <v>1248</v>
      </c>
      <c r="B653" s="4" t="s">
        <v>1249</v>
      </c>
      <c r="C653" s="0" t="n">
        <v>16058</v>
      </c>
    </row>
    <row r="654" customFormat="false" ht="12.75" hidden="false" customHeight="false" outlineLevel="0" collapsed="false">
      <c r="A654" s="3" t="s">
        <v>1250</v>
      </c>
      <c r="B654" s="4" t="s">
        <v>1251</v>
      </c>
      <c r="C654" s="0" t="n">
        <v>16059</v>
      </c>
    </row>
    <row r="655" customFormat="false" ht="12.75" hidden="false" customHeight="false" outlineLevel="0" collapsed="false">
      <c r="A655" s="3" t="s">
        <v>1252</v>
      </c>
      <c r="B655" s="4" t="s">
        <v>1253</v>
      </c>
      <c r="C655" s="0" t="n">
        <v>23426</v>
      </c>
    </row>
    <row r="656" customFormat="false" ht="12.75" hidden="false" customHeight="false" outlineLevel="0" collapsed="false">
      <c r="A656" s="3" t="s">
        <v>1254</v>
      </c>
      <c r="B656" s="4" t="s">
        <v>1255</v>
      </c>
      <c r="C656" s="0" t="n">
        <v>23427</v>
      </c>
    </row>
    <row r="657" customFormat="false" ht="12.75" hidden="false" customHeight="false" outlineLevel="0" collapsed="false">
      <c r="A657" s="3" t="s">
        <v>1256</v>
      </c>
      <c r="B657" s="4" t="s">
        <v>1257</v>
      </c>
      <c r="C657" s="0" t="n">
        <v>23417</v>
      </c>
    </row>
    <row r="658" customFormat="false" ht="12.75" hidden="false" customHeight="false" outlineLevel="0" collapsed="false">
      <c r="A658" s="3" t="s">
        <v>1258</v>
      </c>
      <c r="B658" s="4" t="s">
        <v>1259</v>
      </c>
      <c r="C658" s="0" t="n">
        <v>22816</v>
      </c>
    </row>
    <row r="659" customFormat="false" ht="12.75" hidden="false" customHeight="false" outlineLevel="0" collapsed="false">
      <c r="A659" s="3" t="s">
        <v>1260</v>
      </c>
      <c r="B659" s="4" t="s">
        <v>1261</v>
      </c>
      <c r="C659" s="0" t="n">
        <v>22817</v>
      </c>
    </row>
    <row r="660" customFormat="false" ht="12.75" hidden="false" customHeight="false" outlineLevel="0" collapsed="false">
      <c r="A660" s="3" t="s">
        <v>1262</v>
      </c>
      <c r="B660" s="4" t="s">
        <v>1263</v>
      </c>
      <c r="C660" s="0" t="n">
        <v>2446</v>
      </c>
    </row>
    <row r="661" customFormat="false" ht="12.75" hidden="false" customHeight="false" outlineLevel="0" collapsed="false">
      <c r="A661" s="3" t="s">
        <v>1264</v>
      </c>
      <c r="B661" s="4" t="s">
        <v>1265</v>
      </c>
      <c r="C661" s="0" t="n">
        <v>2451</v>
      </c>
    </row>
    <row r="662" customFormat="false" ht="12.75" hidden="false" customHeight="false" outlineLevel="0" collapsed="false">
      <c r="A662" s="0" t="s">
        <v>1266</v>
      </c>
      <c r="B662" s="1" t="s">
        <v>1267</v>
      </c>
      <c r="C662" s="0" t="n">
        <v>2452</v>
      </c>
    </row>
    <row r="663" customFormat="false" ht="12.75" hidden="false" customHeight="false" outlineLevel="0" collapsed="false">
      <c r="A663" s="0" t="s">
        <v>1268</v>
      </c>
      <c r="B663" s="1" t="s">
        <v>1269</v>
      </c>
      <c r="C663" s="0" t="n">
        <v>2803</v>
      </c>
    </row>
    <row r="664" customFormat="false" ht="12.75" hidden="false" customHeight="false" outlineLevel="0" collapsed="false">
      <c r="A664" s="0" t="s">
        <v>1270</v>
      </c>
      <c r="B664" s="1" t="s">
        <v>1271</v>
      </c>
      <c r="C664" s="0" t="n">
        <v>22931</v>
      </c>
    </row>
    <row r="665" customFormat="false" ht="12.75" hidden="false" customHeight="false" outlineLevel="0" collapsed="false">
      <c r="A665" s="3" t="s">
        <v>1272</v>
      </c>
      <c r="B665" s="4" t="s">
        <v>1273</v>
      </c>
      <c r="C665" s="0" t="n">
        <v>14981</v>
      </c>
    </row>
    <row r="666" customFormat="false" ht="12.75" hidden="false" customHeight="false" outlineLevel="0" collapsed="false">
      <c r="A666" s="3" t="s">
        <v>1274</v>
      </c>
      <c r="B666" s="4" t="s">
        <v>1275</v>
      </c>
      <c r="C666" s="0" t="n">
        <v>14980</v>
      </c>
    </row>
    <row r="667" customFormat="false" ht="12.75" hidden="false" customHeight="false" outlineLevel="0" collapsed="false">
      <c r="A667" s="0" t="s">
        <v>1276</v>
      </c>
      <c r="B667" s="1" t="s">
        <v>1277</v>
      </c>
      <c r="C667" s="0" t="n">
        <v>15075</v>
      </c>
    </row>
    <row r="668" customFormat="false" ht="12.75" hidden="false" customHeight="false" outlineLevel="0" collapsed="false">
      <c r="A668" s="3" t="s">
        <v>1278</v>
      </c>
      <c r="B668" s="4" t="s">
        <v>1279</v>
      </c>
      <c r="C668" s="0" t="n">
        <v>16922</v>
      </c>
    </row>
    <row r="669" customFormat="false" ht="12.75" hidden="false" customHeight="false" outlineLevel="0" collapsed="false">
      <c r="A669" s="3" t="s">
        <v>1280</v>
      </c>
      <c r="B669" s="4" t="s">
        <v>1281</v>
      </c>
      <c r="C669" s="0" t="n">
        <v>2802</v>
      </c>
    </row>
    <row r="670" customFormat="false" ht="12.75" hidden="false" customHeight="false" outlineLevel="0" collapsed="false">
      <c r="A670" s="3" t="s">
        <v>1282</v>
      </c>
      <c r="B670" s="4" t="s">
        <v>1283</v>
      </c>
      <c r="C670" s="0" t="n">
        <v>22481</v>
      </c>
    </row>
    <row r="671" customFormat="false" ht="12.75" hidden="false" customHeight="false" outlineLevel="0" collapsed="false">
      <c r="A671" s="3" t="s">
        <v>1284</v>
      </c>
      <c r="B671" s="4" t="s">
        <v>1285</v>
      </c>
      <c r="C671" s="0" t="n">
        <v>22467</v>
      </c>
    </row>
    <row r="672" customFormat="false" ht="12.75" hidden="false" customHeight="false" outlineLevel="0" collapsed="false">
      <c r="A672" s="3" t="s">
        <v>1286</v>
      </c>
      <c r="B672" s="4" t="s">
        <v>1287</v>
      </c>
      <c r="C672" s="0" t="e">
        <f aca="false">NA()</f>
        <v>#N/A</v>
      </c>
    </row>
    <row r="673" customFormat="false" ht="12.75" hidden="false" customHeight="false" outlineLevel="0" collapsed="false">
      <c r="A673" s="0" t="s">
        <v>1288</v>
      </c>
      <c r="B673" s="1" t="s">
        <v>1289</v>
      </c>
      <c r="C673" s="0" t="n">
        <v>22473</v>
      </c>
    </row>
    <row r="674" customFormat="false" ht="12.75" hidden="false" customHeight="false" outlineLevel="0" collapsed="false">
      <c r="A674" s="3" t="s">
        <v>1290</v>
      </c>
      <c r="B674" s="4" t="s">
        <v>1291</v>
      </c>
      <c r="C674" s="0" t="n">
        <v>22468</v>
      </c>
    </row>
    <row r="675" customFormat="false" ht="12.75" hidden="false" customHeight="false" outlineLevel="0" collapsed="false">
      <c r="A675" s="3" t="s">
        <v>1292</v>
      </c>
      <c r="B675" s="4" t="s">
        <v>1293</v>
      </c>
      <c r="C675" s="0" t="n">
        <v>16061</v>
      </c>
    </row>
    <row r="676" customFormat="false" ht="12.75" hidden="false" customHeight="false" outlineLevel="0" collapsed="false">
      <c r="A676" s="3" t="s">
        <v>1294</v>
      </c>
      <c r="B676" s="4" t="s">
        <v>1295</v>
      </c>
      <c r="C676" s="0" t="n">
        <v>16066</v>
      </c>
    </row>
    <row r="677" customFormat="false" ht="12.75" hidden="false" customHeight="false" outlineLevel="0" collapsed="false">
      <c r="A677" s="3" t="s">
        <v>1296</v>
      </c>
      <c r="B677" s="4" t="s">
        <v>1297</v>
      </c>
      <c r="C677" s="0" t="n">
        <v>16067</v>
      </c>
    </row>
    <row r="678" customFormat="false" ht="12.75" hidden="false" customHeight="false" outlineLevel="0" collapsed="false">
      <c r="A678" s="3" t="s">
        <v>1298</v>
      </c>
      <c r="B678" s="4" t="s">
        <v>1299</v>
      </c>
      <c r="C678" s="0" t="n">
        <v>16069</v>
      </c>
    </row>
    <row r="679" customFormat="false" ht="12.75" hidden="false" customHeight="false" outlineLevel="0" collapsed="false">
      <c r="A679" s="3" t="s">
        <v>1300</v>
      </c>
      <c r="B679" s="4" t="s">
        <v>1301</v>
      </c>
      <c r="C679" s="0" t="n">
        <v>22469</v>
      </c>
    </row>
    <row r="680" customFormat="false" ht="12.75" hidden="false" customHeight="false" outlineLevel="0" collapsed="false">
      <c r="A680" s="3" t="s">
        <v>1302</v>
      </c>
      <c r="B680" s="4" t="s">
        <v>1303</v>
      </c>
      <c r="C680" s="0" t="n">
        <v>1700</v>
      </c>
    </row>
    <row r="681" customFormat="false" ht="12.75" hidden="false" customHeight="false" outlineLevel="0" collapsed="false">
      <c r="A681" s="3" t="s">
        <v>1304</v>
      </c>
      <c r="B681" s="4" t="s">
        <v>1305</v>
      </c>
      <c r="C681" s="0" t="n">
        <v>1703</v>
      </c>
    </row>
    <row r="682" customFormat="false" ht="12.75" hidden="false" customHeight="false" outlineLevel="0" collapsed="false">
      <c r="A682" s="3" t="s">
        <v>1306</v>
      </c>
      <c r="B682" s="4" t="s">
        <v>1307</v>
      </c>
      <c r="C682" s="0" t="n">
        <v>1702</v>
      </c>
    </row>
    <row r="683" customFormat="false" ht="12.75" hidden="false" customHeight="false" outlineLevel="0" collapsed="false">
      <c r="A683" s="0" t="s">
        <v>1308</v>
      </c>
      <c r="B683" s="1" t="s">
        <v>1307</v>
      </c>
      <c r="C683" s="0" t="e">
        <f aca="false">NA()</f>
        <v>#N/A</v>
      </c>
    </row>
    <row r="684" customFormat="false" ht="12.75" hidden="false" customHeight="false" outlineLevel="0" collapsed="false">
      <c r="A684" s="0" t="s">
        <v>1309</v>
      </c>
      <c r="B684" s="1" t="s">
        <v>1310</v>
      </c>
      <c r="C684" s="0" t="e">
        <f aca="false">NA()</f>
        <v>#N/A</v>
      </c>
    </row>
    <row r="685" customFormat="false" ht="12.75" hidden="false" customHeight="false" outlineLevel="0" collapsed="false">
      <c r="A685" s="3" t="s">
        <v>1311</v>
      </c>
      <c r="B685" s="4" t="s">
        <v>1312</v>
      </c>
      <c r="C685" s="0" t="n">
        <v>22760</v>
      </c>
    </row>
    <row r="686" customFormat="false" ht="12.75" hidden="false" customHeight="false" outlineLevel="0" collapsed="false">
      <c r="A686" s="3" t="s">
        <v>1313</v>
      </c>
      <c r="B686" s="4" t="s">
        <v>1314</v>
      </c>
      <c r="C686" s="0" t="n">
        <v>22761</v>
      </c>
    </row>
    <row r="687" customFormat="false" ht="12.75" hidden="false" customHeight="false" outlineLevel="0" collapsed="false">
      <c r="A687" s="0" t="s">
        <v>1315</v>
      </c>
      <c r="B687" s="1" t="s">
        <v>1316</v>
      </c>
      <c r="C687" s="0" t="n">
        <v>23388</v>
      </c>
    </row>
    <row r="688" customFormat="false" ht="12.75" hidden="false" customHeight="false" outlineLevel="0" collapsed="false">
      <c r="A688" s="0" t="s">
        <v>1317</v>
      </c>
      <c r="B688" s="1" t="s">
        <v>1318</v>
      </c>
      <c r="C688" s="0" t="n">
        <v>22762</v>
      </c>
    </row>
    <row r="689" customFormat="false" ht="12.75" hidden="false" customHeight="false" outlineLevel="0" collapsed="false">
      <c r="A689" s="3" t="s">
        <v>1319</v>
      </c>
      <c r="B689" s="4" t="s">
        <v>1320</v>
      </c>
      <c r="C689" s="0" t="n">
        <v>16028</v>
      </c>
    </row>
    <row r="690" customFormat="false" ht="12.75" hidden="false" customHeight="false" outlineLevel="0" collapsed="false">
      <c r="A690" s="3" t="s">
        <v>1321</v>
      </c>
      <c r="B690" s="4" t="s">
        <v>1322</v>
      </c>
      <c r="C690" s="0" t="n">
        <v>16029</v>
      </c>
    </row>
    <row r="691" customFormat="false" ht="12.75" hidden="false" customHeight="false" outlineLevel="0" collapsed="false">
      <c r="A691" s="3" t="s">
        <v>1323</v>
      </c>
      <c r="B691" s="4" t="s">
        <v>1324</v>
      </c>
      <c r="C691" s="0" t="n">
        <v>22964</v>
      </c>
    </row>
    <row r="692" customFormat="false" ht="12.75" hidden="false" customHeight="false" outlineLevel="0" collapsed="false">
      <c r="A692" s="3" t="s">
        <v>1325</v>
      </c>
      <c r="B692" s="4" t="s">
        <v>1326</v>
      </c>
      <c r="C692" s="0" t="n">
        <v>16033</v>
      </c>
    </row>
    <row r="693" customFormat="false" ht="12.75" hidden="false" customHeight="false" outlineLevel="0" collapsed="false">
      <c r="A693" s="3" t="s">
        <v>1327</v>
      </c>
      <c r="B693" s="4" t="s">
        <v>1328</v>
      </c>
      <c r="C693" s="0" t="n">
        <v>22965</v>
      </c>
    </row>
    <row r="694" customFormat="false" ht="12.75" hidden="false" customHeight="false" outlineLevel="0" collapsed="false">
      <c r="A694" s="3" t="s">
        <v>1329</v>
      </c>
      <c r="B694" s="4" t="s">
        <v>1330</v>
      </c>
      <c r="C694" s="0" t="n">
        <v>23050</v>
      </c>
    </row>
    <row r="695" customFormat="false" ht="12.75" hidden="false" customHeight="false" outlineLevel="0" collapsed="false">
      <c r="A695" s="3" t="s">
        <v>1331</v>
      </c>
      <c r="B695" s="4" t="s">
        <v>1332</v>
      </c>
      <c r="C695" s="0" t="n">
        <v>25010</v>
      </c>
    </row>
    <row r="696" customFormat="false" ht="12.75" hidden="false" customHeight="false" outlineLevel="0" collapsed="false">
      <c r="A696" s="3" t="s">
        <v>1333</v>
      </c>
      <c r="B696" s="4" t="s">
        <v>1334</v>
      </c>
      <c r="C696" s="0" t="n">
        <v>25011</v>
      </c>
    </row>
    <row r="697" customFormat="false" ht="12.75" hidden="false" customHeight="false" outlineLevel="0" collapsed="false">
      <c r="A697" s="3" t="s">
        <v>1335</v>
      </c>
      <c r="B697" s="4" t="s">
        <v>1336</v>
      </c>
      <c r="C697" s="0" t="n">
        <v>25012</v>
      </c>
    </row>
    <row r="698" customFormat="false" ht="12.75" hidden="false" customHeight="false" outlineLevel="0" collapsed="false">
      <c r="A698" s="3" t="s">
        <v>1337</v>
      </c>
      <c r="B698" s="4" t="s">
        <v>1338</v>
      </c>
      <c r="C698" s="0" t="n">
        <v>25013</v>
      </c>
    </row>
    <row r="699" customFormat="false" ht="12.75" hidden="false" customHeight="false" outlineLevel="0" collapsed="false">
      <c r="A699" s="3" t="s">
        <v>1339</v>
      </c>
      <c r="B699" s="5" t="s">
        <v>1340</v>
      </c>
      <c r="C699" s="0" t="n">
        <v>16034</v>
      </c>
    </row>
    <row r="700" customFormat="false" ht="12.75" hidden="false" customHeight="false" outlineLevel="0" collapsed="false">
      <c r="A700" s="3" t="s">
        <v>1341</v>
      </c>
      <c r="B700" s="5" t="s">
        <v>1342</v>
      </c>
      <c r="C700" s="0" t="n">
        <v>16035</v>
      </c>
    </row>
    <row r="701" customFormat="false" ht="12.75" hidden="false" customHeight="false" outlineLevel="0" collapsed="false">
      <c r="A701" s="3" t="s">
        <v>1343</v>
      </c>
      <c r="B701" s="4" t="s">
        <v>1344</v>
      </c>
      <c r="C701" s="0" t="n">
        <v>25014</v>
      </c>
    </row>
    <row r="702" customFormat="false" ht="12.75" hidden="false" customHeight="false" outlineLevel="0" collapsed="false">
      <c r="A702" s="3" t="s">
        <v>1345</v>
      </c>
      <c r="B702" s="4" t="s">
        <v>1346</v>
      </c>
      <c r="C702" s="0" t="n">
        <v>25015</v>
      </c>
    </row>
    <row r="703" customFormat="false" ht="12.75" hidden="false" customHeight="false" outlineLevel="0" collapsed="false">
      <c r="A703" s="3" t="s">
        <v>1347</v>
      </c>
      <c r="B703" s="4" t="s">
        <v>1348</v>
      </c>
      <c r="C703" s="0" t="n">
        <v>25017</v>
      </c>
    </row>
    <row r="704" customFormat="false" ht="12.75" hidden="false" customHeight="false" outlineLevel="0" collapsed="false">
      <c r="A704" s="3" t="s">
        <v>1349</v>
      </c>
      <c r="B704" s="4" t="s">
        <v>1350</v>
      </c>
      <c r="C704" s="0" t="n">
        <v>25016</v>
      </c>
    </row>
    <row r="705" customFormat="false" ht="12.75" hidden="false" customHeight="false" outlineLevel="0" collapsed="false">
      <c r="A705" s="0" t="s">
        <v>1351</v>
      </c>
      <c r="B705" s="1" t="s">
        <v>1348</v>
      </c>
      <c r="C705" s="0" t="e">
        <f aca="false">NA()</f>
        <v>#N/A</v>
      </c>
    </row>
    <row r="706" customFormat="false" ht="12.75" hidden="false" customHeight="false" outlineLevel="0" collapsed="false">
      <c r="A706" s="3" t="s">
        <v>1352</v>
      </c>
      <c r="B706" s="4" t="s">
        <v>1353</v>
      </c>
      <c r="C706" s="0" t="n">
        <v>22764</v>
      </c>
    </row>
    <row r="707" customFormat="false" ht="12.75" hidden="false" customHeight="false" outlineLevel="0" collapsed="false">
      <c r="A707" s="3" t="s">
        <v>1354</v>
      </c>
      <c r="B707" s="4" t="s">
        <v>1355</v>
      </c>
      <c r="C707" s="0" t="n">
        <v>22765</v>
      </c>
    </row>
    <row r="708" customFormat="false" ht="12.75" hidden="false" customHeight="false" outlineLevel="0" collapsed="false">
      <c r="A708" s="3" t="s">
        <v>1356</v>
      </c>
      <c r="B708" s="4" t="s">
        <v>1357</v>
      </c>
      <c r="C708" s="0" t="n">
        <v>22766</v>
      </c>
    </row>
    <row r="709" customFormat="false" ht="12.75" hidden="false" customHeight="false" outlineLevel="0" collapsed="false">
      <c r="A709" s="3" t="s">
        <v>1358</v>
      </c>
      <c r="B709" s="4" t="s">
        <v>1359</v>
      </c>
      <c r="C709" s="0" t="n">
        <v>22974</v>
      </c>
    </row>
    <row r="710" customFormat="false" ht="12.75" hidden="false" customHeight="false" outlineLevel="0" collapsed="false">
      <c r="A710" s="3" t="s">
        <v>1360</v>
      </c>
      <c r="B710" s="4" t="s">
        <v>1361</v>
      </c>
      <c r="C710" s="0" t="n">
        <v>22975</v>
      </c>
    </row>
    <row r="711" customFormat="false" ht="12.75" hidden="false" customHeight="false" outlineLevel="0" collapsed="false">
      <c r="A711" s="0" t="s">
        <v>1362</v>
      </c>
      <c r="B711" s="1" t="s">
        <v>1363</v>
      </c>
      <c r="C711" s="0" t="n">
        <v>23015</v>
      </c>
    </row>
    <row r="712" customFormat="false" ht="12.75" hidden="false" customHeight="false" outlineLevel="0" collapsed="false">
      <c r="A712" s="3" t="s">
        <v>1364</v>
      </c>
      <c r="B712" s="4" t="s">
        <v>1365</v>
      </c>
      <c r="C712" s="0" t="n">
        <v>23214</v>
      </c>
    </row>
    <row r="713" customFormat="false" ht="12.75" hidden="false" customHeight="false" outlineLevel="0" collapsed="false">
      <c r="A713" s="3" t="s">
        <v>1366</v>
      </c>
      <c r="B713" s="4" t="s">
        <v>1367</v>
      </c>
      <c r="C713" s="0" t="n">
        <v>23215</v>
      </c>
    </row>
    <row r="714" customFormat="false" ht="12.75" hidden="false" customHeight="false" outlineLevel="0" collapsed="false">
      <c r="A714" s="3" t="s">
        <v>1368</v>
      </c>
      <c r="B714" s="4" t="s">
        <v>1369</v>
      </c>
      <c r="C714" s="0" t="n">
        <v>25073</v>
      </c>
    </row>
    <row r="715" customFormat="false" ht="12.75" hidden="false" customHeight="false" outlineLevel="0" collapsed="false">
      <c r="A715" s="3" t="s">
        <v>1370</v>
      </c>
      <c r="B715" s="4" t="s">
        <v>1371</v>
      </c>
      <c r="C715" s="0" t="n">
        <v>22772</v>
      </c>
    </row>
    <row r="716" customFormat="false" ht="12.75" hidden="false" customHeight="false" outlineLevel="0" collapsed="false">
      <c r="A716" s="0" t="s">
        <v>1372</v>
      </c>
      <c r="B716" s="1" t="s">
        <v>1373</v>
      </c>
      <c r="C716" s="0" t="n">
        <v>22773</v>
      </c>
    </row>
    <row r="717" customFormat="false" ht="12.75" hidden="false" customHeight="false" outlineLevel="0" collapsed="false">
      <c r="A717" s="3" t="s">
        <v>1374</v>
      </c>
      <c r="B717" s="4" t="s">
        <v>1375</v>
      </c>
      <c r="C717" s="0" t="n">
        <v>23867</v>
      </c>
    </row>
    <row r="718" customFormat="false" ht="12.75" hidden="false" customHeight="false" outlineLevel="0" collapsed="false">
      <c r="A718" s="3" t="s">
        <v>1376</v>
      </c>
      <c r="B718" s="4" t="s">
        <v>1377</v>
      </c>
      <c r="C718" s="0" t="n">
        <v>23868</v>
      </c>
    </row>
    <row r="719" customFormat="false" ht="12.75" hidden="false" customHeight="false" outlineLevel="0" collapsed="false">
      <c r="A719" s="3" t="s">
        <v>1378</v>
      </c>
      <c r="B719" s="4" t="s">
        <v>1379</v>
      </c>
      <c r="C719" s="0" t="n">
        <v>25070</v>
      </c>
    </row>
    <row r="720" customFormat="false" ht="12.75" hidden="false" customHeight="false" outlineLevel="0" collapsed="false">
      <c r="A720" s="3" t="s">
        <v>1380</v>
      </c>
      <c r="B720" s="4" t="s">
        <v>1381</v>
      </c>
      <c r="C720" s="0" t="n">
        <v>25071</v>
      </c>
    </row>
    <row r="721" customFormat="false" ht="12.75" hidden="false" customHeight="false" outlineLevel="0" collapsed="false">
      <c r="A721" s="3" t="s">
        <v>1382</v>
      </c>
      <c r="B721" s="4" t="s">
        <v>1383</v>
      </c>
      <c r="C721" s="0" t="n">
        <v>25072</v>
      </c>
    </row>
    <row r="722" customFormat="false" ht="12.75" hidden="false" customHeight="false" outlineLevel="0" collapsed="false">
      <c r="A722" s="3" t="s">
        <v>1384</v>
      </c>
      <c r="B722" s="4" t="s">
        <v>1385</v>
      </c>
      <c r="C722" s="0" t="n">
        <v>25074</v>
      </c>
    </row>
    <row r="723" customFormat="false" ht="12.75" hidden="false" customHeight="false" outlineLevel="0" collapsed="false">
      <c r="A723" s="3" t="s">
        <v>1386</v>
      </c>
      <c r="B723" s="4" t="s">
        <v>1387</v>
      </c>
      <c r="C723" s="0" t="n">
        <v>25075</v>
      </c>
    </row>
    <row r="724" customFormat="false" ht="12.75" hidden="false" customHeight="false" outlineLevel="0" collapsed="false">
      <c r="A724" s="3" t="s">
        <v>1388</v>
      </c>
      <c r="B724" s="4" t="s">
        <v>1389</v>
      </c>
      <c r="C724" s="0" t="n">
        <v>22478</v>
      </c>
    </row>
    <row r="725" customFormat="false" ht="12.75" hidden="false" customHeight="false" outlineLevel="0" collapsed="false">
      <c r="A725" s="3" t="s">
        <v>1390</v>
      </c>
      <c r="B725" s="4" t="s">
        <v>1391</v>
      </c>
      <c r="C725" s="0" t="n">
        <v>22479</v>
      </c>
    </row>
    <row r="726" customFormat="false" ht="12.75" hidden="false" customHeight="false" outlineLevel="0" collapsed="false">
      <c r="A726" s="3" t="s">
        <v>1392</v>
      </c>
      <c r="B726" s="4" t="s">
        <v>1393</v>
      </c>
      <c r="C726" s="0" t="n">
        <v>22480</v>
      </c>
    </row>
    <row r="727" customFormat="false" ht="12.75" hidden="false" customHeight="false" outlineLevel="0" collapsed="false">
      <c r="A727" s="3" t="s">
        <v>1394</v>
      </c>
      <c r="B727" s="4" t="s">
        <v>1395</v>
      </c>
      <c r="C727" s="0" t="n">
        <v>23438</v>
      </c>
    </row>
    <row r="728" customFormat="false" ht="12.75" hidden="false" customHeight="false" outlineLevel="0" collapsed="false">
      <c r="A728" s="3" t="s">
        <v>1396</v>
      </c>
      <c r="B728" s="4" t="s">
        <v>1397</v>
      </c>
      <c r="C728" s="0" t="n">
        <v>23439</v>
      </c>
    </row>
    <row r="729" customFormat="false" ht="12.75" hidden="false" customHeight="false" outlineLevel="0" collapsed="false">
      <c r="A729" s="0" t="s">
        <v>1398</v>
      </c>
      <c r="B729" s="1" t="s">
        <v>1399</v>
      </c>
      <c r="C729" s="0" t="n">
        <v>22496</v>
      </c>
    </row>
    <row r="730" customFormat="false" ht="12.75" hidden="false" customHeight="false" outlineLevel="0" collapsed="false">
      <c r="A730" s="0" t="s">
        <v>1400</v>
      </c>
      <c r="B730" s="1" t="s">
        <v>1401</v>
      </c>
      <c r="C730" s="0" t="n">
        <v>22482</v>
      </c>
    </row>
    <row r="731" customFormat="false" ht="12.75" hidden="false" customHeight="false" outlineLevel="0" collapsed="false">
      <c r="A731" s="0" t="s">
        <v>1402</v>
      </c>
      <c r="B731" s="1" t="s">
        <v>1403</v>
      </c>
      <c r="C731" s="0" t="n">
        <v>22483</v>
      </c>
    </row>
    <row r="732" customFormat="false" ht="12.75" hidden="false" customHeight="false" outlineLevel="0" collapsed="false">
      <c r="A732" s="0" t="s">
        <v>1404</v>
      </c>
      <c r="B732" s="1" t="s">
        <v>1405</v>
      </c>
      <c r="C732" s="0" t="n">
        <v>26155</v>
      </c>
    </row>
    <row r="733" customFormat="false" ht="12.75" hidden="false" customHeight="false" outlineLevel="0" collapsed="false">
      <c r="A733" s="0" t="s">
        <v>1406</v>
      </c>
      <c r="B733" s="1" t="s">
        <v>1407</v>
      </c>
      <c r="C733" s="0" t="n">
        <v>26158</v>
      </c>
    </row>
    <row r="734" customFormat="false" ht="12.75" hidden="false" customHeight="false" outlineLevel="0" collapsed="false">
      <c r="A734" s="0" t="s">
        <v>1408</v>
      </c>
      <c r="B734" s="1" t="s">
        <v>1409</v>
      </c>
      <c r="C734" s="0" t="n">
        <v>26159</v>
      </c>
    </row>
    <row r="735" customFormat="false" ht="12.75" hidden="false" customHeight="false" outlineLevel="0" collapsed="false">
      <c r="A735" s="3" t="s">
        <v>1410</v>
      </c>
      <c r="B735" s="4" t="s">
        <v>1411</v>
      </c>
      <c r="C735" s="0" t="n">
        <v>23420</v>
      </c>
    </row>
    <row r="736" customFormat="false" ht="12.75" hidden="false" customHeight="false" outlineLevel="0" collapsed="false">
      <c r="A736" s="3" t="s">
        <v>1412</v>
      </c>
      <c r="B736" s="4" t="s">
        <v>1413</v>
      </c>
      <c r="C736" s="0" t="n">
        <v>23421</v>
      </c>
    </row>
    <row r="737" customFormat="false" ht="12.75" hidden="false" customHeight="false" outlineLevel="0" collapsed="false">
      <c r="A737" s="3" t="s">
        <v>1414</v>
      </c>
      <c r="B737" s="4" t="s">
        <v>1415</v>
      </c>
      <c r="C737" s="0" t="n">
        <v>23423</v>
      </c>
    </row>
    <row r="738" customFormat="false" ht="12.75" hidden="false" customHeight="false" outlineLevel="0" collapsed="false">
      <c r="A738" s="3" t="s">
        <v>1416</v>
      </c>
      <c r="B738" s="4" t="s">
        <v>1415</v>
      </c>
      <c r="C738" s="0" t="e">
        <f aca="false">NA()</f>
        <v>#N/A</v>
      </c>
    </row>
    <row r="739" customFormat="false" ht="12.75" hidden="false" customHeight="false" outlineLevel="0" collapsed="false">
      <c r="A739" s="3" t="s">
        <v>1417</v>
      </c>
      <c r="B739" s="5" t="s">
        <v>1418</v>
      </c>
      <c r="C739" s="0" t="n">
        <v>23219</v>
      </c>
    </row>
    <row r="740" customFormat="false" ht="12.75" hidden="false" customHeight="false" outlineLevel="0" collapsed="false">
      <c r="A740" s="3" t="s">
        <v>1419</v>
      </c>
      <c r="B740" s="5" t="s">
        <v>1420</v>
      </c>
      <c r="C740" s="0" t="n">
        <v>23218</v>
      </c>
    </row>
    <row r="741" customFormat="false" ht="12.75" hidden="false" customHeight="false" outlineLevel="0" collapsed="false">
      <c r="A741" s="3" t="s">
        <v>1421</v>
      </c>
      <c r="B741" s="5" t="s">
        <v>1422</v>
      </c>
      <c r="C741" s="0" t="n">
        <v>23220</v>
      </c>
    </row>
    <row r="742" customFormat="false" ht="12.75" hidden="false" customHeight="false" outlineLevel="0" collapsed="false">
      <c r="A742" s="3" t="s">
        <v>1423</v>
      </c>
      <c r="B742" s="5" t="s">
        <v>1424</v>
      </c>
      <c r="C742" s="0" t="n">
        <v>23221</v>
      </c>
    </row>
    <row r="743" customFormat="false" ht="12.75" hidden="false" customHeight="false" outlineLevel="0" collapsed="false">
      <c r="A743" s="3" t="s">
        <v>1425</v>
      </c>
      <c r="B743" s="4" t="s">
        <v>1426</v>
      </c>
      <c r="C743" s="0" t="n">
        <v>23410</v>
      </c>
    </row>
    <row r="744" customFormat="false" ht="12.75" hidden="false" customHeight="false" outlineLevel="0" collapsed="false">
      <c r="A744" s="3" t="s">
        <v>1427</v>
      </c>
      <c r="B744" s="4" t="s">
        <v>1428</v>
      </c>
      <c r="C744" s="0" t="n">
        <v>23411</v>
      </c>
    </row>
    <row r="745" customFormat="false" ht="12.75" hidden="false" customHeight="false" outlineLevel="0" collapsed="false">
      <c r="A745" s="3" t="s">
        <v>1429</v>
      </c>
      <c r="B745" s="4" t="s">
        <v>1430</v>
      </c>
      <c r="C745" s="0" t="n">
        <v>23412</v>
      </c>
    </row>
    <row r="746" customFormat="false" ht="12.75" hidden="false" customHeight="false" outlineLevel="0" collapsed="false">
      <c r="A746" s="0" t="s">
        <v>1431</v>
      </c>
      <c r="B746" s="1" t="s">
        <v>1432</v>
      </c>
      <c r="C746" s="0" t="n">
        <v>23414</v>
      </c>
    </row>
    <row r="747" customFormat="false" ht="12.75" hidden="false" customHeight="false" outlineLevel="0" collapsed="false">
      <c r="A747" s="0" t="s">
        <v>1433</v>
      </c>
      <c r="B747" s="1" t="s">
        <v>1434</v>
      </c>
      <c r="C747" s="0" t="n">
        <v>23415</v>
      </c>
    </row>
    <row r="748" customFormat="false" ht="12.75" hidden="false" customHeight="false" outlineLevel="0" collapsed="false">
      <c r="A748" s="3" t="s">
        <v>1435</v>
      </c>
      <c r="B748" s="4" t="s">
        <v>1436</v>
      </c>
      <c r="C748" s="0" t="n">
        <v>23430</v>
      </c>
    </row>
    <row r="749" customFormat="false" ht="12.75" hidden="false" customHeight="false" outlineLevel="0" collapsed="false">
      <c r="A749" s="3" t="s">
        <v>1437</v>
      </c>
      <c r="B749" s="4" t="s">
        <v>1438</v>
      </c>
      <c r="C749" s="0" t="n">
        <v>23222</v>
      </c>
    </row>
    <row r="750" customFormat="false" ht="12.75" hidden="false" customHeight="false" outlineLevel="0" collapsed="false">
      <c r="A750" s="3" t="s">
        <v>1439</v>
      </c>
      <c r="B750" s="4" t="s">
        <v>1440</v>
      </c>
      <c r="C750" s="0" t="n">
        <v>23422</v>
      </c>
    </row>
    <row r="751" customFormat="false" ht="12.75" hidden="false" customHeight="false" outlineLevel="0" collapsed="false">
      <c r="A751" s="0" t="s">
        <v>1441</v>
      </c>
      <c r="B751" s="1" t="s">
        <v>1442</v>
      </c>
      <c r="C751" s="0" t="n">
        <v>23431</v>
      </c>
    </row>
    <row r="752" customFormat="false" ht="12.75" hidden="false" customHeight="false" outlineLevel="0" collapsed="false">
      <c r="A752" s="0" t="s">
        <v>1443</v>
      </c>
      <c r="B752" s="1" t="s">
        <v>1444</v>
      </c>
      <c r="C752" s="0" t="n">
        <v>23858</v>
      </c>
    </row>
    <row r="753" customFormat="false" ht="12.75" hidden="false" customHeight="false" outlineLevel="0" collapsed="false">
      <c r="A753" s="0" t="s">
        <v>1445</v>
      </c>
      <c r="B753" s="1" t="s">
        <v>1446</v>
      </c>
      <c r="C753" s="0" t="n">
        <v>23859</v>
      </c>
    </row>
    <row r="754" customFormat="false" ht="12.75" hidden="false" customHeight="false" outlineLevel="0" collapsed="false">
      <c r="A754" s="3" t="s">
        <v>1447</v>
      </c>
      <c r="B754" s="5" t="s">
        <v>1448</v>
      </c>
      <c r="C754" s="0" t="n">
        <v>23853</v>
      </c>
    </row>
    <row r="755" customFormat="false" ht="12.75" hidden="false" customHeight="false" outlineLevel="0" collapsed="false">
      <c r="A755" s="3" t="s">
        <v>1449</v>
      </c>
      <c r="B755" s="5" t="s">
        <v>1450</v>
      </c>
      <c r="C755" s="0" t="n">
        <v>23852</v>
      </c>
    </row>
    <row r="756" customFormat="false" ht="12.75" hidden="false" customHeight="false" outlineLevel="0" collapsed="false">
      <c r="A756" s="3" t="s">
        <v>1451</v>
      </c>
      <c r="B756" s="5" t="s">
        <v>1452</v>
      </c>
      <c r="C756" s="0" t="n">
        <v>23855</v>
      </c>
    </row>
    <row r="757" customFormat="false" ht="12.75" hidden="false" customHeight="false" outlineLevel="0" collapsed="false">
      <c r="A757" s="3" t="s">
        <v>1453</v>
      </c>
      <c r="B757" s="5" t="s">
        <v>1454</v>
      </c>
      <c r="C757" s="0" t="n">
        <v>23854</v>
      </c>
    </row>
    <row r="758" customFormat="false" ht="12.75" hidden="false" customHeight="false" outlineLevel="0" collapsed="false">
      <c r="A758" s="3" t="s">
        <v>1455</v>
      </c>
      <c r="B758" s="4" t="s">
        <v>1438</v>
      </c>
      <c r="C758" s="0" t="n">
        <v>23856</v>
      </c>
    </row>
    <row r="759" customFormat="false" ht="12.75" hidden="false" customHeight="false" outlineLevel="0" collapsed="false">
      <c r="A759" s="3" t="s">
        <v>1456</v>
      </c>
      <c r="B759" s="4" t="s">
        <v>1457</v>
      </c>
      <c r="C759" s="0" t="n">
        <v>23857</v>
      </c>
    </row>
    <row r="760" customFormat="false" ht="12.75" hidden="false" customHeight="false" outlineLevel="0" collapsed="false">
      <c r="A760" s="3" t="s">
        <v>1458</v>
      </c>
      <c r="B760" s="4" t="s">
        <v>1459</v>
      </c>
      <c r="C760" s="0" t="n">
        <v>23872</v>
      </c>
    </row>
    <row r="761" customFormat="false" ht="12.75" hidden="false" customHeight="false" outlineLevel="0" collapsed="false">
      <c r="A761" s="3" t="s">
        <v>1460</v>
      </c>
      <c r="B761" s="4" t="s">
        <v>1461</v>
      </c>
      <c r="C761" s="0" t="n">
        <v>23873</v>
      </c>
    </row>
    <row r="762" customFormat="false" ht="12.75" hidden="false" customHeight="false" outlineLevel="0" collapsed="false">
      <c r="A762" s="3" t="s">
        <v>1462</v>
      </c>
      <c r="B762" s="4" t="s">
        <v>1463</v>
      </c>
      <c r="C762" s="0" t="n">
        <v>23870</v>
      </c>
    </row>
    <row r="763" customFormat="false" ht="12.75" hidden="false" customHeight="false" outlineLevel="0" collapsed="false">
      <c r="A763" s="3" t="s">
        <v>1464</v>
      </c>
      <c r="B763" s="4" t="s">
        <v>1465</v>
      </c>
      <c r="C763" s="0" t="n">
        <v>23869</v>
      </c>
    </row>
    <row r="764" customFormat="false" ht="12.75" hidden="false" customHeight="false" outlineLevel="0" collapsed="false">
      <c r="A764" s="0" t="s">
        <v>1466</v>
      </c>
      <c r="B764" s="1" t="s">
        <v>1467</v>
      </c>
      <c r="C764" s="0" t="n">
        <v>22039</v>
      </c>
    </row>
    <row r="765" customFormat="false" ht="12.75" hidden="false" customHeight="false" outlineLevel="0" collapsed="false">
      <c r="A765" s="3" t="s">
        <v>1468</v>
      </c>
      <c r="B765" s="4" t="s">
        <v>1469</v>
      </c>
      <c r="C765" s="0" t="n">
        <v>22042</v>
      </c>
    </row>
    <row r="766" customFormat="false" ht="12.75" hidden="false" customHeight="false" outlineLevel="0" collapsed="false">
      <c r="A766" s="7" t="s">
        <v>1470</v>
      </c>
      <c r="B766" s="7" t="s">
        <v>1471</v>
      </c>
      <c r="C766" s="0" t="n">
        <v>22043</v>
      </c>
    </row>
    <row r="767" customFormat="false" ht="12.75" hidden="false" customHeight="false" outlineLevel="0" collapsed="false">
      <c r="A767" s="7" t="s">
        <v>1470</v>
      </c>
      <c r="B767" s="7" t="s">
        <v>1471</v>
      </c>
      <c r="C767" s="0" t="n">
        <v>22043</v>
      </c>
    </row>
    <row r="768" customFormat="false" ht="12.75" hidden="false" customHeight="false" outlineLevel="0" collapsed="false">
      <c r="A768" s="3" t="s">
        <v>1472</v>
      </c>
      <c r="B768" s="4" t="s">
        <v>1473</v>
      </c>
      <c r="C768" s="0" t="n">
        <v>22044</v>
      </c>
    </row>
    <row r="769" customFormat="false" ht="12.75" hidden="false" customHeight="false" outlineLevel="0" collapsed="false">
      <c r="A769" s="3" t="s">
        <v>1474</v>
      </c>
      <c r="B769" s="4" t="s">
        <v>1475</v>
      </c>
      <c r="C769" s="0" t="n">
        <v>22699</v>
      </c>
    </row>
    <row r="770" customFormat="false" ht="12.75" hidden="false" customHeight="false" outlineLevel="0" collapsed="false">
      <c r="A770" s="0" t="s">
        <v>1476</v>
      </c>
      <c r="B770" s="1" t="s">
        <v>1477</v>
      </c>
      <c r="C770" s="0" t="e">
        <f aca="false">NA()</f>
        <v>#N/A</v>
      </c>
    </row>
    <row r="771" customFormat="false" ht="12.75" hidden="false" customHeight="false" outlineLevel="0" collapsed="false">
      <c r="A771" s="3" t="s">
        <v>1478</v>
      </c>
      <c r="B771" s="4" t="s">
        <v>1479</v>
      </c>
      <c r="C771" s="0" t="n">
        <v>22700</v>
      </c>
    </row>
    <row r="772" customFormat="false" ht="12.75" hidden="false" customHeight="false" outlineLevel="0" collapsed="false">
      <c r="A772" s="3" t="s">
        <v>1480</v>
      </c>
      <c r="B772" s="5" t="s">
        <v>1481</v>
      </c>
      <c r="C772" s="0" t="n">
        <v>23757</v>
      </c>
    </row>
    <row r="773" customFormat="false" ht="12.75" hidden="false" customHeight="false" outlineLevel="0" collapsed="false">
      <c r="A773" s="0" t="s">
        <v>1482</v>
      </c>
      <c r="B773" s="1" t="s">
        <v>1483</v>
      </c>
      <c r="C773" s="0" t="n">
        <v>22049</v>
      </c>
    </row>
    <row r="774" customFormat="false" ht="12.75" hidden="false" customHeight="false" outlineLevel="0" collapsed="false">
      <c r="A774" s="3" t="s">
        <v>1484</v>
      </c>
      <c r="B774" s="4" t="s">
        <v>1485</v>
      </c>
      <c r="C774" s="0" t="n">
        <v>22051</v>
      </c>
    </row>
    <row r="775" customFormat="false" ht="12.75" hidden="false" customHeight="false" outlineLevel="0" collapsed="false">
      <c r="A775" s="3" t="s">
        <v>1486</v>
      </c>
      <c r="B775" s="4" t="s">
        <v>1487</v>
      </c>
      <c r="C775" s="0" t="n">
        <v>22052</v>
      </c>
    </row>
    <row r="776" customFormat="false" ht="12.75" hidden="false" customHeight="false" outlineLevel="0" collapsed="false">
      <c r="A776" s="0" t="s">
        <v>1488</v>
      </c>
      <c r="B776" s="1" t="s">
        <v>1489</v>
      </c>
      <c r="C776" s="0" t="n">
        <v>22053</v>
      </c>
    </row>
    <row r="777" customFormat="false" ht="12.75" hidden="false" customHeight="false" outlineLevel="0" collapsed="false">
      <c r="A777" s="0" t="s">
        <v>1490</v>
      </c>
      <c r="B777" s="1" t="s">
        <v>1491</v>
      </c>
      <c r="C777" s="0" t="n">
        <v>22047</v>
      </c>
    </row>
    <row r="778" customFormat="false" ht="12.75" hidden="false" customHeight="false" outlineLevel="0" collapsed="false">
      <c r="A778" s="3" t="s">
        <v>1492</v>
      </c>
      <c r="B778" s="4" t="s">
        <v>1493</v>
      </c>
      <c r="C778" s="0" t="n">
        <v>22462</v>
      </c>
    </row>
    <row r="779" customFormat="false" ht="12.75" hidden="false" customHeight="false" outlineLevel="0" collapsed="false">
      <c r="A779" s="3" t="s">
        <v>1494</v>
      </c>
      <c r="B779" s="4" t="s">
        <v>1495</v>
      </c>
      <c r="C779" s="0" t="n">
        <v>22463</v>
      </c>
    </row>
    <row r="780" customFormat="false" ht="12.75" hidden="false" customHeight="false" outlineLevel="0" collapsed="false">
      <c r="A780" s="3" t="s">
        <v>1496</v>
      </c>
      <c r="B780" s="4" t="s">
        <v>1497</v>
      </c>
      <c r="C780" s="0" t="n">
        <v>23374</v>
      </c>
    </row>
    <row r="781" customFormat="false" ht="12.75" hidden="false" customHeight="false" outlineLevel="0" collapsed="false">
      <c r="A781" s="7" t="s">
        <v>1498</v>
      </c>
      <c r="B781" s="7" t="s">
        <v>1499</v>
      </c>
      <c r="C781" s="0" t="n">
        <v>23380</v>
      </c>
    </row>
    <row r="782" customFormat="false" ht="12.75" hidden="false" customHeight="false" outlineLevel="0" collapsed="false">
      <c r="A782" s="7" t="s">
        <v>1498</v>
      </c>
      <c r="B782" s="7" t="s">
        <v>1499</v>
      </c>
      <c r="C782" s="0" t="n">
        <v>23380</v>
      </c>
    </row>
    <row r="783" customFormat="false" ht="12.75" hidden="false" customHeight="false" outlineLevel="0" collapsed="false">
      <c r="A783" s="0" t="s">
        <v>1500</v>
      </c>
      <c r="B783" s="1" t="s">
        <v>1501</v>
      </c>
      <c r="C783" s="0" t="n">
        <v>22056</v>
      </c>
    </row>
    <row r="784" customFormat="false" ht="12.75" hidden="false" customHeight="false" outlineLevel="0" collapsed="false">
      <c r="A784" s="3" t="s">
        <v>1502</v>
      </c>
      <c r="B784" s="5" t="s">
        <v>1479</v>
      </c>
      <c r="C784" s="0" t="n">
        <v>23376</v>
      </c>
    </row>
    <row r="785" customFormat="false" ht="12.75" hidden="false" customHeight="false" outlineLevel="0" collapsed="false">
      <c r="A785" s="0" t="s">
        <v>1503</v>
      </c>
      <c r="B785" s="1" t="s">
        <v>1504</v>
      </c>
      <c r="C785" s="0" t="n">
        <v>26132</v>
      </c>
    </row>
    <row r="786" customFormat="false" ht="12.75" hidden="false" customHeight="false" outlineLevel="0" collapsed="false">
      <c r="A786" s="0" t="s">
        <v>1505</v>
      </c>
      <c r="B786" s="1" t="s">
        <v>1506</v>
      </c>
      <c r="C786" s="0" t="n">
        <v>26133</v>
      </c>
    </row>
    <row r="787" customFormat="false" ht="12.75" hidden="false" customHeight="false" outlineLevel="0" collapsed="false">
      <c r="A787" s="0" t="s">
        <v>1507</v>
      </c>
      <c r="B787" s="1" t="s">
        <v>1508</v>
      </c>
      <c r="C787" s="0" t="n">
        <v>25050</v>
      </c>
    </row>
    <row r="788" customFormat="false" ht="12.75" hidden="false" customHeight="false" outlineLevel="0" collapsed="false">
      <c r="A788" s="3" t="s">
        <v>1509</v>
      </c>
      <c r="B788" s="4" t="s">
        <v>1510</v>
      </c>
      <c r="C788" s="0" t="n">
        <v>25051</v>
      </c>
    </row>
    <row r="789" customFormat="false" ht="12.75" hidden="false" customHeight="false" outlineLevel="0" collapsed="false">
      <c r="A789" s="3" t="s">
        <v>1511</v>
      </c>
      <c r="B789" s="4" t="s">
        <v>1512</v>
      </c>
      <c r="C789" s="0" t="n">
        <v>25052</v>
      </c>
    </row>
    <row r="790" customFormat="false" ht="12.75" hidden="false" customHeight="false" outlineLevel="0" collapsed="false">
      <c r="A790" s="3" t="s">
        <v>1513</v>
      </c>
      <c r="B790" s="4" t="s">
        <v>1514</v>
      </c>
      <c r="C790" s="0" t="n">
        <v>23237</v>
      </c>
    </row>
    <row r="791" customFormat="false" ht="12.75" hidden="false" customHeight="false" outlineLevel="0" collapsed="false">
      <c r="A791" s="3" t="s">
        <v>1515</v>
      </c>
      <c r="B791" s="4" t="s">
        <v>1516</v>
      </c>
      <c r="C791" s="0" t="n">
        <v>22064</v>
      </c>
    </row>
    <row r="792" customFormat="false" ht="12.75" hidden="false" customHeight="false" outlineLevel="0" collapsed="false">
      <c r="A792" s="3" t="s">
        <v>1517</v>
      </c>
      <c r="B792" s="4" t="s">
        <v>1518</v>
      </c>
      <c r="C792" s="0" t="n">
        <v>22065</v>
      </c>
    </row>
    <row r="793" customFormat="false" ht="12.75" hidden="false" customHeight="false" outlineLevel="0" collapsed="false">
      <c r="A793" s="7" t="s">
        <v>1519</v>
      </c>
      <c r="B793" s="7" t="s">
        <v>1520</v>
      </c>
      <c r="C793" s="0" t="n">
        <v>22027</v>
      </c>
    </row>
    <row r="794" customFormat="false" ht="12.75" hidden="false" customHeight="false" outlineLevel="0" collapsed="false">
      <c r="A794" s="7" t="s">
        <v>1519</v>
      </c>
      <c r="B794" s="7" t="s">
        <v>1520</v>
      </c>
      <c r="C794" s="0" t="n">
        <v>22027</v>
      </c>
    </row>
    <row r="795" customFormat="false" ht="12.75" hidden="false" customHeight="false" outlineLevel="0" collapsed="false">
      <c r="A795" s="3" t="s">
        <v>1521</v>
      </c>
      <c r="B795" s="4" t="s">
        <v>1522</v>
      </c>
      <c r="C795" s="0" t="n">
        <v>22068</v>
      </c>
    </row>
    <row r="796" customFormat="false" ht="12.75" hidden="false" customHeight="false" outlineLevel="0" collapsed="false">
      <c r="A796" s="3" t="s">
        <v>1523</v>
      </c>
      <c r="B796" s="5" t="s">
        <v>1524</v>
      </c>
      <c r="C796" s="0" t="n">
        <v>22076</v>
      </c>
    </row>
    <row r="797" customFormat="false" ht="12.75" hidden="false" customHeight="false" outlineLevel="0" collapsed="false">
      <c r="A797" s="3" t="s">
        <v>1525</v>
      </c>
      <c r="B797" s="4" t="s">
        <v>1526</v>
      </c>
      <c r="C797" s="0" t="n">
        <v>22078</v>
      </c>
    </row>
    <row r="798" customFormat="false" ht="12.75" hidden="false" customHeight="false" outlineLevel="0" collapsed="false">
      <c r="A798" s="3" t="s">
        <v>1527</v>
      </c>
      <c r="B798" s="4" t="s">
        <v>1528</v>
      </c>
      <c r="C798" s="0" t="n">
        <v>22077</v>
      </c>
    </row>
    <row r="799" customFormat="false" ht="12.75" hidden="false" customHeight="false" outlineLevel="0" collapsed="false">
      <c r="A799" s="3" t="s">
        <v>1529</v>
      </c>
      <c r="B799" s="4" t="s">
        <v>1530</v>
      </c>
      <c r="C799" s="0" t="n">
        <v>22488</v>
      </c>
    </row>
    <row r="800" customFormat="false" ht="12.75" hidden="false" customHeight="false" outlineLevel="0" collapsed="false">
      <c r="A800" s="3" t="s">
        <v>1531</v>
      </c>
      <c r="B800" s="4" t="s">
        <v>1532</v>
      </c>
      <c r="C800" s="0" t="n">
        <v>22489</v>
      </c>
    </row>
    <row r="801" customFormat="false" ht="12.75" hidden="false" customHeight="false" outlineLevel="0" collapsed="false">
      <c r="A801" s="3" t="s">
        <v>1533</v>
      </c>
      <c r="B801" s="4" t="s">
        <v>1534</v>
      </c>
      <c r="C801" s="0" t="n">
        <v>22491</v>
      </c>
    </row>
    <row r="802" customFormat="false" ht="12.75" hidden="false" customHeight="false" outlineLevel="0" collapsed="false">
      <c r="A802" s="3" t="s">
        <v>1535</v>
      </c>
      <c r="B802" s="4" t="s">
        <v>1536</v>
      </c>
      <c r="C802" s="0" t="n">
        <v>22490</v>
      </c>
    </row>
    <row r="803" customFormat="false" ht="12.75" hidden="false" customHeight="false" outlineLevel="0" collapsed="false">
      <c r="A803" s="3" t="s">
        <v>1537</v>
      </c>
      <c r="B803" s="4" t="s">
        <v>1538</v>
      </c>
      <c r="C803" s="0" t="n">
        <v>23450</v>
      </c>
    </row>
    <row r="804" customFormat="false" ht="12.75" hidden="false" customHeight="false" outlineLevel="0" collapsed="false">
      <c r="A804" s="3" t="s">
        <v>1539</v>
      </c>
      <c r="B804" s="4" t="s">
        <v>1540</v>
      </c>
      <c r="C804" s="0" t="e">
        <f aca="false">NA()</f>
        <v>#N/A</v>
      </c>
    </row>
    <row r="805" customFormat="false" ht="12.75" hidden="false" customHeight="false" outlineLevel="0" collapsed="false">
      <c r="A805" s="0" t="s">
        <v>1541</v>
      </c>
      <c r="B805" s="1" t="s">
        <v>1542</v>
      </c>
      <c r="C805" s="0" t="e">
        <f aca="false">NA()</f>
        <v>#N/A</v>
      </c>
    </row>
    <row r="806" customFormat="false" ht="12.75" hidden="false" customHeight="false" outlineLevel="0" collapsed="false">
      <c r="A806" s="0" t="s">
        <v>1543</v>
      </c>
      <c r="B806" s="1" t="s">
        <v>1544</v>
      </c>
      <c r="C806" s="0" t="e">
        <f aca="false">NA()</f>
        <v>#N/A</v>
      </c>
    </row>
    <row r="807" customFormat="false" ht="12.75" hidden="false" customHeight="false" outlineLevel="0" collapsed="false">
      <c r="A807" s="0" t="s">
        <v>1545</v>
      </c>
      <c r="B807" s="1" t="s">
        <v>1546</v>
      </c>
      <c r="C807" s="0" t="e">
        <f aca="false">NA()</f>
        <v>#N/A</v>
      </c>
    </row>
    <row r="808" customFormat="false" ht="12.75" hidden="false" customHeight="false" outlineLevel="0" collapsed="false">
      <c r="A808" s="3" t="s">
        <v>1547</v>
      </c>
      <c r="B808" s="4" t="s">
        <v>1548</v>
      </c>
      <c r="C808" s="0" t="n">
        <v>23440</v>
      </c>
    </row>
    <row r="809" customFormat="false" ht="12.75" hidden="false" customHeight="false" outlineLevel="0" collapsed="false">
      <c r="A809" s="0" t="s">
        <v>1549</v>
      </c>
      <c r="B809" s="1" t="s">
        <v>1550</v>
      </c>
      <c r="C809" s="0" t="e">
        <f aca="false">NA()</f>
        <v>#N/A</v>
      </c>
    </row>
    <row r="810" customFormat="false" ht="12.75" hidden="false" customHeight="false" outlineLevel="0" collapsed="false">
      <c r="A810" s="3" t="s">
        <v>1551</v>
      </c>
      <c r="B810" s="4" t="s">
        <v>1552</v>
      </c>
      <c r="C810" s="0" t="n">
        <v>23441</v>
      </c>
    </row>
    <row r="811" customFormat="false" ht="12.75" hidden="false" customHeight="false" outlineLevel="0" collapsed="false">
      <c r="A811" s="0" t="s">
        <v>1553</v>
      </c>
      <c r="B811" s="1" t="s">
        <v>1554</v>
      </c>
      <c r="C811" s="0" t="e">
        <f aca="false">NA()</f>
        <v>#N/A</v>
      </c>
    </row>
    <row r="812" customFormat="false" ht="12.75" hidden="false" customHeight="false" outlineLevel="0" collapsed="false">
      <c r="A812" s="3" t="s">
        <v>1555</v>
      </c>
      <c r="B812" s="5" t="s">
        <v>1556</v>
      </c>
      <c r="C812" s="0" t="n">
        <v>23442</v>
      </c>
    </row>
    <row r="813" customFormat="false" ht="12.75" hidden="false" customHeight="false" outlineLevel="0" collapsed="false">
      <c r="A813" s="3" t="s">
        <v>1557</v>
      </c>
      <c r="B813" s="4" t="s">
        <v>1558</v>
      </c>
      <c r="C813" s="0" t="n">
        <v>23443</v>
      </c>
    </row>
    <row r="814" customFormat="false" ht="12.75" hidden="false" customHeight="false" outlineLevel="0" collapsed="false">
      <c r="A814" s="3" t="s">
        <v>1559</v>
      </c>
      <c r="B814" s="4" t="s">
        <v>1560</v>
      </c>
      <c r="C814" s="0" t="n">
        <v>23444</v>
      </c>
    </row>
    <row r="815" customFormat="false" ht="12.75" hidden="false" customHeight="false" outlineLevel="0" collapsed="false">
      <c r="A815" s="3" t="s">
        <v>1561</v>
      </c>
      <c r="B815" s="4" t="s">
        <v>1562</v>
      </c>
      <c r="C815" s="0" t="n">
        <v>23445</v>
      </c>
    </row>
    <row r="816" customFormat="false" ht="12.75" hidden="false" customHeight="false" outlineLevel="0" collapsed="false">
      <c r="A816" s="3" t="s">
        <v>1563</v>
      </c>
      <c r="B816" s="5" t="s">
        <v>1564</v>
      </c>
      <c r="C816" s="0" t="n">
        <v>25440</v>
      </c>
    </row>
    <row r="817" customFormat="false" ht="12.75" hidden="false" customHeight="false" outlineLevel="0" collapsed="false">
      <c r="A817" s="3" t="s">
        <v>1565</v>
      </c>
      <c r="B817" s="4" t="s">
        <v>1566</v>
      </c>
      <c r="C817" s="0" t="n">
        <v>25441</v>
      </c>
    </row>
    <row r="818" customFormat="false" ht="12.75" hidden="false" customHeight="false" outlineLevel="0" collapsed="false">
      <c r="A818" s="3" t="s">
        <v>1567</v>
      </c>
      <c r="B818" s="4" t="s">
        <v>1568</v>
      </c>
      <c r="C818" s="0" t="n">
        <v>23448</v>
      </c>
    </row>
    <row r="819" customFormat="false" ht="12.75" hidden="false" customHeight="false" outlineLevel="0" collapsed="false">
      <c r="A819" s="3" t="s">
        <v>1569</v>
      </c>
      <c r="B819" s="4" t="s">
        <v>1570</v>
      </c>
      <c r="C819" s="0" t="n">
        <v>23447</v>
      </c>
    </row>
    <row r="820" customFormat="false" ht="12.75" hidden="false" customHeight="false" outlineLevel="0" collapsed="false">
      <c r="A820" s="3" t="s">
        <v>1571</v>
      </c>
      <c r="B820" s="4" t="s">
        <v>1572</v>
      </c>
      <c r="C820" s="0" t="n">
        <v>23446</v>
      </c>
    </row>
    <row r="821" customFormat="false" ht="12.75" hidden="false" customHeight="false" outlineLevel="0" collapsed="false">
      <c r="A821" s="3" t="s">
        <v>1573</v>
      </c>
      <c r="B821" s="4" t="s">
        <v>1574</v>
      </c>
      <c r="C821" s="0" t="n">
        <v>22089</v>
      </c>
    </row>
    <row r="822" customFormat="false" ht="12.75" hidden="false" customHeight="false" outlineLevel="0" collapsed="false">
      <c r="A822" s="3" t="s">
        <v>1575</v>
      </c>
      <c r="B822" s="4" t="s">
        <v>1576</v>
      </c>
      <c r="C822" s="0" t="n">
        <v>22092</v>
      </c>
    </row>
    <row r="823" customFormat="false" ht="12.75" hidden="false" customHeight="false" outlineLevel="0" collapsed="false">
      <c r="A823" s="3" t="s">
        <v>1577</v>
      </c>
      <c r="B823" s="4" t="s">
        <v>1578</v>
      </c>
      <c r="C823" s="0" t="n">
        <v>23478</v>
      </c>
    </row>
    <row r="824" customFormat="false" ht="12.75" hidden="false" customHeight="false" outlineLevel="0" collapsed="false">
      <c r="A824" s="3" t="s">
        <v>1579</v>
      </c>
      <c r="B824" s="4" t="s">
        <v>1580</v>
      </c>
      <c r="C824" s="0" t="n">
        <v>22098</v>
      </c>
    </row>
    <row r="825" customFormat="false" ht="12.75" hidden="false" customHeight="false" outlineLevel="0" collapsed="false">
      <c r="A825" s="3" t="s">
        <v>1581</v>
      </c>
      <c r="B825" s="4" t="s">
        <v>1582</v>
      </c>
      <c r="C825" s="0" t="n">
        <v>22311</v>
      </c>
    </row>
    <row r="826" customFormat="false" ht="12.75" hidden="false" customHeight="false" outlineLevel="0" collapsed="false">
      <c r="A826" s="3" t="s">
        <v>1583</v>
      </c>
      <c r="B826" s="4" t="s">
        <v>1584</v>
      </c>
      <c r="C826" s="0" t="n">
        <v>22503</v>
      </c>
    </row>
    <row r="827" customFormat="false" ht="12.75" hidden="false" customHeight="false" outlineLevel="0" collapsed="false">
      <c r="A827" s="7" t="s">
        <v>1585</v>
      </c>
      <c r="B827" s="7" t="s">
        <v>1586</v>
      </c>
      <c r="C827" s="0" t="n">
        <v>22314</v>
      </c>
    </row>
    <row r="828" customFormat="false" ht="12.75" hidden="false" customHeight="false" outlineLevel="0" collapsed="false">
      <c r="A828" s="7" t="s">
        <v>1585</v>
      </c>
      <c r="B828" s="7" t="s">
        <v>1586</v>
      </c>
      <c r="C828" s="0" t="n">
        <v>22314</v>
      </c>
    </row>
    <row r="829" customFormat="false" ht="12.75" hidden="false" customHeight="false" outlineLevel="0" collapsed="false">
      <c r="A829" s="7" t="s">
        <v>1587</v>
      </c>
      <c r="B829" s="7" t="s">
        <v>1588</v>
      </c>
      <c r="C829" s="0" t="n">
        <v>22313</v>
      </c>
    </row>
    <row r="830" customFormat="false" ht="12.75" hidden="false" customHeight="false" outlineLevel="0" collapsed="false">
      <c r="A830" s="7" t="s">
        <v>1587</v>
      </c>
      <c r="B830" s="7" t="s">
        <v>1588</v>
      </c>
      <c r="C830" s="0" t="n">
        <v>22313</v>
      </c>
    </row>
    <row r="831" customFormat="false" ht="12.75" hidden="false" customHeight="false" outlineLevel="0" collapsed="false">
      <c r="A831" s="3" t="s">
        <v>1589</v>
      </c>
      <c r="B831" s="5" t="s">
        <v>1590</v>
      </c>
      <c r="C831" s="0" t="n">
        <v>16156</v>
      </c>
    </row>
    <row r="832" customFormat="false" ht="12.75" hidden="false" customHeight="false" outlineLevel="0" collapsed="false">
      <c r="A832" s="3" t="s">
        <v>1591</v>
      </c>
      <c r="B832" s="5" t="s">
        <v>1592</v>
      </c>
      <c r="C832" s="0" t="n">
        <v>16157</v>
      </c>
    </row>
    <row r="833" customFormat="false" ht="12.75" hidden="false" customHeight="false" outlineLevel="0" collapsed="false">
      <c r="A833" s="3" t="s">
        <v>1593</v>
      </c>
      <c r="B833" s="4" t="s">
        <v>1594</v>
      </c>
      <c r="C833" s="0" t="n">
        <v>22506</v>
      </c>
    </row>
    <row r="834" customFormat="false" ht="12.75" hidden="false" customHeight="false" outlineLevel="0" collapsed="false">
      <c r="A834" s="7" t="s">
        <v>1595</v>
      </c>
      <c r="B834" s="7" t="s">
        <v>1596</v>
      </c>
      <c r="C834" s="0" t="n">
        <v>22516</v>
      </c>
    </row>
    <row r="835" customFormat="false" ht="12.75" hidden="false" customHeight="false" outlineLevel="0" collapsed="false">
      <c r="A835" s="7" t="s">
        <v>1595</v>
      </c>
      <c r="B835" s="7" t="s">
        <v>1596</v>
      </c>
      <c r="C835" s="0" t="n">
        <v>22516</v>
      </c>
    </row>
    <row r="836" customFormat="false" ht="12.75" hidden="false" customHeight="false" outlineLevel="0" collapsed="false">
      <c r="A836" s="3" t="s">
        <v>1597</v>
      </c>
      <c r="B836" s="5" t="s">
        <v>1598</v>
      </c>
      <c r="C836" s="0" t="n">
        <v>22199</v>
      </c>
    </row>
    <row r="837" customFormat="false" ht="12.75" hidden="false" customHeight="false" outlineLevel="0" collapsed="false">
      <c r="A837" s="3" t="s">
        <v>1599</v>
      </c>
      <c r="B837" s="4" t="s">
        <v>1600</v>
      </c>
      <c r="C837" s="0" t="n">
        <v>22517</v>
      </c>
    </row>
    <row r="838" customFormat="false" ht="12.75" hidden="false" customHeight="false" outlineLevel="0" collapsed="false">
      <c r="A838" s="3" t="s">
        <v>1601</v>
      </c>
      <c r="B838" s="4" t="s">
        <v>1602</v>
      </c>
      <c r="C838" s="0" t="n">
        <v>22518</v>
      </c>
    </row>
    <row r="839" customFormat="false" ht="12.75" hidden="false" customHeight="false" outlineLevel="0" collapsed="false">
      <c r="A839" s="3" t="s">
        <v>1603</v>
      </c>
      <c r="B839" s="5" t="s">
        <v>1604</v>
      </c>
      <c r="C839" s="0" t="n">
        <v>22207</v>
      </c>
    </row>
    <row r="840" customFormat="false" ht="12.75" hidden="false" customHeight="false" outlineLevel="0" collapsed="false">
      <c r="A840" s="3" t="s">
        <v>1605</v>
      </c>
      <c r="B840" s="4" t="s">
        <v>1606</v>
      </c>
      <c r="C840" s="0" t="n">
        <v>23238</v>
      </c>
    </row>
    <row r="841" customFormat="false" ht="12.75" hidden="false" customHeight="false" outlineLevel="0" collapsed="false">
      <c r="A841" s="3" t="s">
        <v>1607</v>
      </c>
      <c r="B841" s="4" t="s">
        <v>1608</v>
      </c>
      <c r="C841" s="0" t="n">
        <v>23239</v>
      </c>
    </row>
    <row r="842" customFormat="false" ht="12.75" hidden="false" customHeight="false" outlineLevel="0" collapsed="false">
      <c r="A842" s="3" t="s">
        <v>1609</v>
      </c>
      <c r="B842" s="4" t="s">
        <v>1610</v>
      </c>
      <c r="C842" s="0" t="n">
        <v>23660</v>
      </c>
    </row>
    <row r="843" customFormat="false" ht="12.75" hidden="false" customHeight="false" outlineLevel="0" collapsed="false">
      <c r="A843" s="0" t="s">
        <v>1611</v>
      </c>
      <c r="B843" s="1" t="s">
        <v>1612</v>
      </c>
      <c r="C843" s="0" t="n">
        <v>23661</v>
      </c>
    </row>
    <row r="844" customFormat="false" ht="12.75" hidden="false" customHeight="false" outlineLevel="0" collapsed="false">
      <c r="A844" s="3" t="s">
        <v>1613</v>
      </c>
      <c r="B844" s="5" t="s">
        <v>1614</v>
      </c>
      <c r="C844" s="0" t="n">
        <v>16146</v>
      </c>
    </row>
    <row r="845" customFormat="false" ht="12.75" hidden="false" customHeight="false" outlineLevel="0" collapsed="false">
      <c r="A845" s="3" t="s">
        <v>1615</v>
      </c>
      <c r="B845" s="5" t="s">
        <v>1616</v>
      </c>
      <c r="C845" s="0" t="n">
        <v>16147</v>
      </c>
    </row>
    <row r="846" customFormat="false" ht="12.75" hidden="false" customHeight="false" outlineLevel="0" collapsed="false">
      <c r="A846" s="3" t="s">
        <v>1617</v>
      </c>
      <c r="B846" s="4" t="s">
        <v>1618</v>
      </c>
      <c r="C846" s="0" t="n">
        <v>22102</v>
      </c>
    </row>
    <row r="847" customFormat="false" ht="12.75" hidden="false" customHeight="false" outlineLevel="0" collapsed="false">
      <c r="A847" s="3" t="s">
        <v>1619</v>
      </c>
      <c r="B847" s="4" t="s">
        <v>1620</v>
      </c>
      <c r="C847" s="0" t="n">
        <v>22103</v>
      </c>
    </row>
    <row r="848" customFormat="false" ht="12.75" hidden="false" customHeight="false" outlineLevel="0" collapsed="false">
      <c r="A848" s="3" t="s">
        <v>1621</v>
      </c>
      <c r="B848" s="5" t="s">
        <v>1622</v>
      </c>
      <c r="C848" s="0" t="n">
        <v>22512</v>
      </c>
    </row>
    <row r="849" customFormat="false" ht="12.75" hidden="false" customHeight="false" outlineLevel="0" collapsed="false">
      <c r="A849" s="3" t="s">
        <v>1623</v>
      </c>
      <c r="B849" s="4" t="s">
        <v>1624</v>
      </c>
      <c r="C849" s="0" t="n">
        <v>23484</v>
      </c>
    </row>
    <row r="850" customFormat="false" ht="12.75" hidden="false" customHeight="false" outlineLevel="0" collapsed="false">
      <c r="A850" s="3" t="s">
        <v>1625</v>
      </c>
      <c r="B850" s="4" t="s">
        <v>1618</v>
      </c>
      <c r="C850" s="0" t="n">
        <v>25080</v>
      </c>
    </row>
    <row r="851" customFormat="false" ht="12.75" hidden="false" customHeight="false" outlineLevel="0" collapsed="false">
      <c r="A851" s="3" t="s">
        <v>1626</v>
      </c>
      <c r="B851" s="5" t="s">
        <v>1620</v>
      </c>
      <c r="C851" s="0" t="n">
        <v>25081</v>
      </c>
    </row>
    <row r="852" customFormat="false" ht="12.75" hidden="false" customHeight="false" outlineLevel="0" collapsed="false">
      <c r="A852" s="3" t="s">
        <v>1627</v>
      </c>
      <c r="B852" s="5" t="s">
        <v>1628</v>
      </c>
      <c r="C852" s="0" t="n">
        <v>25083</v>
      </c>
    </row>
    <row r="853" customFormat="false" ht="12.75" hidden="false" customHeight="false" outlineLevel="0" collapsed="false">
      <c r="A853" s="3" t="s">
        <v>1629</v>
      </c>
      <c r="B853" s="4" t="s">
        <v>1630</v>
      </c>
      <c r="C853" s="0" t="n">
        <v>23483</v>
      </c>
    </row>
    <row r="854" customFormat="false" ht="12.75" hidden="false" customHeight="false" outlineLevel="0" collapsed="false">
      <c r="A854" s="3" t="s">
        <v>1631</v>
      </c>
      <c r="B854" s="4" t="s">
        <v>1632</v>
      </c>
      <c r="C854" s="0" t="n">
        <v>23464</v>
      </c>
    </row>
    <row r="855" customFormat="false" ht="12.75" hidden="false" customHeight="false" outlineLevel="0" collapsed="false">
      <c r="A855" s="0" t="s">
        <v>1633</v>
      </c>
      <c r="B855" s="1" t="s">
        <v>1634</v>
      </c>
      <c r="C855" s="0" t="e">
        <f aca="false">NA()</f>
        <v>#N/A</v>
      </c>
    </row>
    <row r="856" customFormat="false" ht="12.75" hidden="false" customHeight="false" outlineLevel="0" collapsed="false">
      <c r="A856" s="3" t="s">
        <v>1635</v>
      </c>
      <c r="B856" s="4" t="s">
        <v>1636</v>
      </c>
      <c r="C856" s="0" t="n">
        <v>23650</v>
      </c>
    </row>
    <row r="857" customFormat="false" ht="12.75" hidden="false" customHeight="false" outlineLevel="0" collapsed="false">
      <c r="A857" s="3" t="s">
        <v>1637</v>
      </c>
      <c r="B857" s="5" t="s">
        <v>1638</v>
      </c>
      <c r="C857" s="0" t="n">
        <v>23020</v>
      </c>
    </row>
    <row r="858" customFormat="false" ht="12.75" hidden="false" customHeight="false" outlineLevel="0" collapsed="false">
      <c r="A858" s="3" t="s">
        <v>1639</v>
      </c>
      <c r="B858" s="5" t="s">
        <v>1640</v>
      </c>
      <c r="C858" s="0" t="n">
        <v>23021</v>
      </c>
    </row>
    <row r="859" customFormat="false" ht="12.75" hidden="false" customHeight="false" outlineLevel="0" collapsed="false">
      <c r="A859" s="3" t="s">
        <v>1641</v>
      </c>
      <c r="B859" s="4" t="s">
        <v>1642</v>
      </c>
      <c r="C859" s="0" t="n">
        <v>23490</v>
      </c>
    </row>
    <row r="860" customFormat="false" ht="12.75" hidden="false" customHeight="false" outlineLevel="0" collapsed="false">
      <c r="A860" s="3" t="s">
        <v>1643</v>
      </c>
      <c r="B860" s="4" t="s">
        <v>1644</v>
      </c>
      <c r="C860" s="0" t="n">
        <v>23494</v>
      </c>
    </row>
    <row r="861" customFormat="false" ht="12.75" hidden="false" customHeight="false" outlineLevel="0" collapsed="false">
      <c r="A861" s="3" t="s">
        <v>1645</v>
      </c>
      <c r="B861" s="4" t="s">
        <v>1646</v>
      </c>
      <c r="C861" s="0" t="n">
        <v>23495</v>
      </c>
    </row>
    <row r="862" customFormat="false" ht="12.75" hidden="false" customHeight="false" outlineLevel="0" collapsed="false">
      <c r="A862" s="0" t="s">
        <v>1647</v>
      </c>
      <c r="B862" s="1" t="s">
        <v>1648</v>
      </c>
      <c r="C862" s="0" t="n">
        <v>2532</v>
      </c>
    </row>
    <row r="863" customFormat="false" ht="12.75" hidden="false" customHeight="false" outlineLevel="0" collapsed="false">
      <c r="A863" s="3" t="s">
        <v>1649</v>
      </c>
      <c r="B863" s="4" t="s">
        <v>1650</v>
      </c>
      <c r="C863" s="0" t="n">
        <v>16674</v>
      </c>
    </row>
    <row r="864" customFormat="false" ht="12.75" hidden="false" customHeight="false" outlineLevel="0" collapsed="false">
      <c r="A864" s="3" t="s">
        <v>1651</v>
      </c>
      <c r="B864" s="4" t="s">
        <v>1652</v>
      </c>
      <c r="C864" s="0" t="n">
        <v>2720</v>
      </c>
    </row>
    <row r="865" customFormat="false" ht="12.75" hidden="false" customHeight="false" outlineLevel="0" collapsed="false">
      <c r="A865" s="3" t="s">
        <v>1653</v>
      </c>
      <c r="B865" s="4" t="s">
        <v>1654</v>
      </c>
      <c r="C865" s="0" t="n">
        <v>2721</v>
      </c>
    </row>
    <row r="866" customFormat="false" ht="12.75" hidden="false" customHeight="false" outlineLevel="0" collapsed="false">
      <c r="A866" s="3" t="s">
        <v>1655</v>
      </c>
      <c r="B866" s="4" t="s">
        <v>1656</v>
      </c>
      <c r="C866" s="0" t="n">
        <v>16548</v>
      </c>
    </row>
    <row r="867" customFormat="false" ht="12.75" hidden="false" customHeight="false" outlineLevel="0" collapsed="false">
      <c r="A867" s="3" t="s">
        <v>1657</v>
      </c>
      <c r="B867" s="4" t="s">
        <v>1658</v>
      </c>
      <c r="C867" s="0" t="n">
        <v>22520</v>
      </c>
    </row>
    <row r="868" customFormat="false" ht="12.75" hidden="false" customHeight="false" outlineLevel="0" collapsed="false">
      <c r="A868" s="3" t="s">
        <v>1659</v>
      </c>
      <c r="B868" s="4" t="s">
        <v>1660</v>
      </c>
      <c r="C868" s="0" t="n">
        <v>16017</v>
      </c>
    </row>
    <row r="869" customFormat="false" ht="12.75" hidden="false" customHeight="false" outlineLevel="0" collapsed="false">
      <c r="A869" s="3" t="s">
        <v>1661</v>
      </c>
      <c r="B869" s="4" t="s">
        <v>1662</v>
      </c>
      <c r="C869" s="0" t="n">
        <v>22941</v>
      </c>
    </row>
    <row r="870" customFormat="false" ht="12.75" hidden="false" customHeight="false" outlineLevel="0" collapsed="false">
      <c r="A870" s="3" t="s">
        <v>1663</v>
      </c>
      <c r="B870" s="4" t="s">
        <v>1664</v>
      </c>
      <c r="C870" s="0" t="n">
        <v>16020</v>
      </c>
    </row>
    <row r="871" customFormat="false" ht="12.75" hidden="false" customHeight="false" outlineLevel="0" collapsed="false">
      <c r="A871" s="3" t="s">
        <v>1665</v>
      </c>
      <c r="B871" s="4" t="s">
        <v>1666</v>
      </c>
      <c r="C871" s="0" t="n">
        <v>16021</v>
      </c>
    </row>
    <row r="872" customFormat="false" ht="12.75" hidden="false" customHeight="false" outlineLevel="0" collapsed="false">
      <c r="A872" s="3" t="s">
        <v>1667</v>
      </c>
      <c r="B872" s="4" t="s">
        <v>1668</v>
      </c>
      <c r="C872" s="0" t="n">
        <v>22940</v>
      </c>
    </row>
    <row r="873" customFormat="false" ht="12.75" hidden="false" customHeight="false" outlineLevel="0" collapsed="false">
      <c r="A873" s="3" t="s">
        <v>1669</v>
      </c>
      <c r="B873" s="4" t="s">
        <v>1670</v>
      </c>
      <c r="C873" s="0" t="n">
        <v>22782</v>
      </c>
    </row>
    <row r="874" customFormat="false" ht="12.75" hidden="false" customHeight="false" outlineLevel="0" collapsed="false">
      <c r="A874" s="3" t="s">
        <v>1671</v>
      </c>
      <c r="B874" s="4" t="s">
        <v>1672</v>
      </c>
      <c r="C874" s="0" t="n">
        <v>23498</v>
      </c>
    </row>
    <row r="875" customFormat="false" ht="12.75" hidden="false" customHeight="false" outlineLevel="0" collapsed="false">
      <c r="A875" s="3" t="s">
        <v>1673</v>
      </c>
      <c r="B875" s="5" t="s">
        <v>1674</v>
      </c>
      <c r="C875" s="0" t="n">
        <v>22780</v>
      </c>
    </row>
    <row r="876" customFormat="false" ht="12.75" hidden="false" customHeight="false" outlineLevel="0" collapsed="false">
      <c r="A876" s="3" t="s">
        <v>1675</v>
      </c>
      <c r="B876" s="5" t="s">
        <v>1676</v>
      </c>
      <c r="C876" s="0" t="n">
        <v>22781</v>
      </c>
    </row>
    <row r="877" customFormat="false" ht="12.75" hidden="false" customHeight="false" outlineLevel="0" collapsed="false">
      <c r="A877" s="3" t="s">
        <v>1677</v>
      </c>
      <c r="B877" s="4" t="s">
        <v>1678</v>
      </c>
      <c r="C877" s="0" t="n">
        <v>23243</v>
      </c>
    </row>
    <row r="878" customFormat="false" ht="12.75" hidden="false" customHeight="false" outlineLevel="0" collapsed="false">
      <c r="A878" s="3" t="s">
        <v>1679</v>
      </c>
      <c r="B878" s="4" t="s">
        <v>1680</v>
      </c>
      <c r="C878" s="0" t="n">
        <v>23246</v>
      </c>
    </row>
    <row r="879" customFormat="false" ht="12.75" hidden="false" customHeight="false" outlineLevel="0" collapsed="false">
      <c r="A879" s="3" t="s">
        <v>1681</v>
      </c>
      <c r="B879" s="4" t="s">
        <v>1682</v>
      </c>
      <c r="C879" s="0" t="n">
        <v>23245</v>
      </c>
    </row>
    <row r="880" customFormat="false" ht="12.75" hidden="false" customHeight="false" outlineLevel="0" collapsed="false">
      <c r="A880" s="3" t="s">
        <v>1683</v>
      </c>
      <c r="B880" s="5" t="s">
        <v>1684</v>
      </c>
      <c r="C880" s="0" t="n">
        <v>23248</v>
      </c>
    </row>
    <row r="881" customFormat="false" ht="12.75" hidden="false" customHeight="false" outlineLevel="0" collapsed="false">
      <c r="A881" s="3" t="s">
        <v>1685</v>
      </c>
      <c r="B881" s="5" t="s">
        <v>1686</v>
      </c>
      <c r="C881" s="0" t="n">
        <v>23247</v>
      </c>
    </row>
    <row r="882" customFormat="false" ht="12.75" hidden="false" customHeight="false" outlineLevel="0" collapsed="false">
      <c r="A882" s="0" t="s">
        <v>1687</v>
      </c>
      <c r="B882" s="1" t="s">
        <v>1688</v>
      </c>
      <c r="C882" s="0" t="n">
        <v>22741</v>
      </c>
    </row>
    <row r="883" customFormat="false" ht="12.75" hidden="false" customHeight="false" outlineLevel="0" collapsed="false">
      <c r="A883" s="0" t="s">
        <v>1689</v>
      </c>
      <c r="B883" s="1" t="s">
        <v>1690</v>
      </c>
      <c r="C883" s="0" t="n">
        <v>22743</v>
      </c>
    </row>
    <row r="884" customFormat="false" ht="12.75" hidden="false" customHeight="false" outlineLevel="0" collapsed="false">
      <c r="A884" s="0" t="s">
        <v>1691</v>
      </c>
      <c r="B884" s="1" t="s">
        <v>1692</v>
      </c>
      <c r="C884" s="0" t="n">
        <v>22740</v>
      </c>
    </row>
    <row r="885" customFormat="false" ht="12.75" hidden="false" customHeight="false" outlineLevel="0" collapsed="false">
      <c r="A885" s="3" t="s">
        <v>1693</v>
      </c>
      <c r="B885" s="4" t="s">
        <v>1694</v>
      </c>
      <c r="C885" s="0" t="n">
        <v>2707</v>
      </c>
    </row>
    <row r="886" customFormat="false" ht="12.75" hidden="false" customHeight="false" outlineLevel="0" collapsed="false">
      <c r="A886" s="3" t="s">
        <v>1695</v>
      </c>
      <c r="B886" s="4" t="s">
        <v>1696</v>
      </c>
      <c r="C886" s="0" t="n">
        <v>2706</v>
      </c>
    </row>
    <row r="887" customFormat="false" ht="12.75" hidden="false" customHeight="false" outlineLevel="0" collapsed="false">
      <c r="A887" s="3" t="s">
        <v>1697</v>
      </c>
      <c r="B887" s="4" t="s">
        <v>1698</v>
      </c>
      <c r="C887" s="0" t="n">
        <v>2718</v>
      </c>
    </row>
    <row r="888" customFormat="false" ht="12.75" hidden="false" customHeight="false" outlineLevel="0" collapsed="false">
      <c r="A888" s="3" t="s">
        <v>1699</v>
      </c>
      <c r="B888" s="4" t="s">
        <v>1700</v>
      </c>
      <c r="C888" s="0" t="n">
        <v>22232</v>
      </c>
    </row>
    <row r="889" customFormat="false" ht="12.75" hidden="false" customHeight="false" outlineLevel="0" collapsed="false">
      <c r="A889" s="3" t="s">
        <v>1701</v>
      </c>
      <c r="B889" s="4" t="s">
        <v>1702</v>
      </c>
      <c r="C889" s="0" t="n">
        <v>16672</v>
      </c>
    </row>
    <row r="890" customFormat="false" ht="12.75" hidden="false" customHeight="false" outlineLevel="0" collapsed="false">
      <c r="A890" s="3" t="s">
        <v>1703</v>
      </c>
      <c r="B890" s="4" t="s">
        <v>1704</v>
      </c>
      <c r="C890" s="0" t="n">
        <v>16673</v>
      </c>
    </row>
    <row r="891" customFormat="false" ht="12.75" hidden="false" customHeight="false" outlineLevel="0" collapsed="false">
      <c r="A891" s="3" t="s">
        <v>1705</v>
      </c>
      <c r="B891" s="4" t="s">
        <v>1706</v>
      </c>
      <c r="C891" s="0" t="n">
        <v>16183</v>
      </c>
    </row>
    <row r="892" customFormat="false" ht="12.75" hidden="false" customHeight="false" outlineLevel="0" collapsed="false">
      <c r="A892" s="3" t="s">
        <v>1707</v>
      </c>
      <c r="B892" s="4" t="s">
        <v>1708</v>
      </c>
      <c r="C892" s="0" t="n">
        <v>22522</v>
      </c>
    </row>
    <row r="893" customFormat="false" ht="12.75" hidden="false" customHeight="false" outlineLevel="0" collapsed="false">
      <c r="A893" s="3" t="s">
        <v>1709</v>
      </c>
      <c r="B893" s="4" t="s">
        <v>1710</v>
      </c>
      <c r="C893" s="0" t="n">
        <v>15068</v>
      </c>
    </row>
    <row r="894" customFormat="false" ht="12.75" hidden="false" customHeight="false" outlineLevel="0" collapsed="false">
      <c r="A894" s="3" t="s">
        <v>1711</v>
      </c>
      <c r="B894" s="4" t="s">
        <v>1712</v>
      </c>
      <c r="C894" s="0" t="n">
        <v>15069</v>
      </c>
    </row>
    <row r="895" customFormat="false" ht="12.75" hidden="false" customHeight="false" outlineLevel="0" collapsed="false">
      <c r="A895" s="3" t="s">
        <v>1713</v>
      </c>
      <c r="B895" s="5" t="s">
        <v>1714</v>
      </c>
      <c r="C895" s="0" t="n">
        <v>16670</v>
      </c>
    </row>
    <row r="896" customFormat="false" ht="12.75" hidden="false" customHeight="false" outlineLevel="0" collapsed="false">
      <c r="A896" s="3" t="s">
        <v>1715</v>
      </c>
      <c r="B896" s="5" t="s">
        <v>1716</v>
      </c>
      <c r="C896" s="0" t="n">
        <v>16671</v>
      </c>
    </row>
    <row r="897" customFormat="false" ht="12.75" hidden="false" customHeight="false" outlineLevel="0" collapsed="false">
      <c r="A897" s="3" t="s">
        <v>1717</v>
      </c>
      <c r="B897" s="4" t="s">
        <v>1718</v>
      </c>
      <c r="C897" s="0" t="n">
        <v>16180</v>
      </c>
    </row>
    <row r="898" customFormat="false" ht="12.75" hidden="false" customHeight="false" outlineLevel="0" collapsed="false">
      <c r="A898" s="3" t="s">
        <v>1719</v>
      </c>
      <c r="B898" s="4" t="s">
        <v>1720</v>
      </c>
      <c r="C898" s="0" t="n">
        <v>16182</v>
      </c>
    </row>
    <row r="899" customFormat="false" ht="12.75" hidden="false" customHeight="false" outlineLevel="0" collapsed="false">
      <c r="A899" s="0" t="s">
        <v>1721</v>
      </c>
      <c r="B899" s="1" t="s">
        <v>1722</v>
      </c>
      <c r="C899" s="0" t="n">
        <v>16181</v>
      </c>
    </row>
    <row r="900" customFormat="false" ht="12.75" hidden="false" customHeight="false" outlineLevel="0" collapsed="false">
      <c r="A900" s="3" t="s">
        <v>1723</v>
      </c>
      <c r="B900" s="4" t="s">
        <v>1724</v>
      </c>
      <c r="C900" s="0" t="n">
        <v>25126</v>
      </c>
    </row>
    <row r="901" customFormat="false" ht="12.75" hidden="false" customHeight="false" outlineLevel="0" collapsed="false">
      <c r="A901" s="3" t="s">
        <v>1725</v>
      </c>
      <c r="B901" s="5" t="s">
        <v>1726</v>
      </c>
      <c r="C901" s="0" t="n">
        <v>16184</v>
      </c>
    </row>
    <row r="902" customFormat="false" ht="12.75" hidden="false" customHeight="false" outlineLevel="0" collapsed="false">
      <c r="A902" s="3" t="s">
        <v>1727</v>
      </c>
      <c r="B902" s="5" t="s">
        <v>1728</v>
      </c>
      <c r="C902" s="0" t="n">
        <v>16185</v>
      </c>
    </row>
    <row r="903" customFormat="false" ht="12.75" hidden="false" customHeight="false" outlineLevel="0" collapsed="false">
      <c r="A903" s="3" t="s">
        <v>1729</v>
      </c>
      <c r="B903" s="4" t="s">
        <v>1730</v>
      </c>
      <c r="C903" s="0" t="n">
        <v>15028</v>
      </c>
    </row>
    <row r="904" customFormat="false" ht="12.75" hidden="false" customHeight="false" outlineLevel="0" collapsed="false">
      <c r="A904" s="3" t="s">
        <v>1731</v>
      </c>
      <c r="B904" s="4" t="s">
        <v>1732</v>
      </c>
      <c r="C904" s="0" t="e">
        <f aca="false">NA()</f>
        <v>#N/A</v>
      </c>
    </row>
    <row r="905" customFormat="false" ht="12.75" hidden="false" customHeight="false" outlineLevel="0" collapsed="false">
      <c r="A905" s="3" t="s">
        <v>1733</v>
      </c>
      <c r="B905" s="4" t="s">
        <v>1732</v>
      </c>
      <c r="C905" s="0" t="n">
        <v>22524</v>
      </c>
    </row>
    <row r="906" customFormat="false" ht="12.75" hidden="false" customHeight="false" outlineLevel="0" collapsed="false">
      <c r="A906" s="3" t="s">
        <v>1734</v>
      </c>
      <c r="B906" s="4" t="s">
        <v>1735</v>
      </c>
      <c r="C906" s="0" t="n">
        <v>22525</v>
      </c>
    </row>
    <row r="907" customFormat="false" ht="12.75" hidden="false" customHeight="false" outlineLevel="0" collapsed="false">
      <c r="A907" s="3" t="s">
        <v>1736</v>
      </c>
      <c r="B907" s="5" t="s">
        <v>1726</v>
      </c>
      <c r="C907" s="0" t="e">
        <f aca="false">NA()</f>
        <v>#N/A</v>
      </c>
    </row>
    <row r="908" customFormat="false" ht="12.75" hidden="false" customHeight="false" outlineLevel="0" collapsed="false">
      <c r="A908" s="3" t="s">
        <v>1737</v>
      </c>
      <c r="B908" s="5" t="s">
        <v>1738</v>
      </c>
      <c r="C908" s="0" t="e">
        <f aca="false">NA()</f>
        <v>#N/A</v>
      </c>
    </row>
    <row r="909" customFormat="false" ht="12.75" hidden="false" customHeight="false" outlineLevel="0" collapsed="false">
      <c r="A909" s="3" t="s">
        <v>1739</v>
      </c>
      <c r="B909" s="5" t="s">
        <v>1740</v>
      </c>
      <c r="C909" s="0" t="n">
        <v>25000</v>
      </c>
    </row>
    <row r="910" customFormat="false" ht="12.75" hidden="false" customHeight="false" outlineLevel="0" collapsed="false">
      <c r="A910" s="3" t="s">
        <v>1741</v>
      </c>
      <c r="B910" s="4" t="s">
        <v>1742</v>
      </c>
      <c r="C910" s="0" t="n">
        <v>25001</v>
      </c>
    </row>
    <row r="911" customFormat="false" ht="12.75" hidden="false" customHeight="false" outlineLevel="0" collapsed="false">
      <c r="A911" s="3" t="s">
        <v>1743</v>
      </c>
      <c r="B911" s="4" t="s">
        <v>1744</v>
      </c>
      <c r="C911" s="0" t="n">
        <v>25002</v>
      </c>
    </row>
    <row r="912" customFormat="false" ht="12.75" hidden="false" customHeight="false" outlineLevel="0" collapsed="false">
      <c r="A912" s="3" t="s">
        <v>1745</v>
      </c>
      <c r="B912" s="5" t="s">
        <v>1746</v>
      </c>
      <c r="C912" s="0" t="n">
        <v>25003</v>
      </c>
    </row>
    <row r="913" customFormat="false" ht="12.75" hidden="false" customHeight="false" outlineLevel="0" collapsed="false">
      <c r="A913" s="3" t="s">
        <v>1747</v>
      </c>
      <c r="B913" s="4" t="s">
        <v>1748</v>
      </c>
      <c r="C913" s="0" t="n">
        <v>23512</v>
      </c>
    </row>
    <row r="914" customFormat="false" ht="12.75" hidden="false" customHeight="false" outlineLevel="0" collapsed="false">
      <c r="A914" s="3" t="s">
        <v>1749</v>
      </c>
      <c r="B914" s="4" t="s">
        <v>1750</v>
      </c>
      <c r="C914" s="0" t="n">
        <v>23506</v>
      </c>
    </row>
    <row r="915" customFormat="false" ht="12.75" hidden="false" customHeight="false" outlineLevel="0" collapsed="false">
      <c r="A915" s="3" t="s">
        <v>1751</v>
      </c>
      <c r="B915" s="4" t="s">
        <v>1752</v>
      </c>
      <c r="C915" s="0" t="n">
        <v>23507</v>
      </c>
    </row>
    <row r="916" customFormat="false" ht="12.75" hidden="false" customHeight="false" outlineLevel="0" collapsed="false">
      <c r="A916" s="3" t="s">
        <v>1753</v>
      </c>
      <c r="B916" s="4" t="s">
        <v>1754</v>
      </c>
      <c r="C916" s="0" t="n">
        <v>23508</v>
      </c>
    </row>
    <row r="917" customFormat="false" ht="12.75" hidden="false" customHeight="false" outlineLevel="0" collapsed="false">
      <c r="A917" s="3" t="s">
        <v>1755</v>
      </c>
      <c r="B917" s="4" t="s">
        <v>1756</v>
      </c>
      <c r="C917" s="0" t="n">
        <v>23510</v>
      </c>
    </row>
    <row r="918" customFormat="false" ht="12.75" hidden="false" customHeight="false" outlineLevel="0" collapsed="false">
      <c r="A918" s="3" t="s">
        <v>1757</v>
      </c>
      <c r="B918" s="4" t="s">
        <v>1758</v>
      </c>
      <c r="C918" s="0" t="n">
        <v>23511</v>
      </c>
    </row>
    <row r="919" customFormat="false" ht="12.75" hidden="false" customHeight="false" outlineLevel="0" collapsed="false">
      <c r="A919" s="3" t="s">
        <v>1759</v>
      </c>
      <c r="B919" s="4" t="s">
        <v>1760</v>
      </c>
      <c r="C919" s="0" t="n">
        <v>16936</v>
      </c>
    </row>
    <row r="920" customFormat="false" ht="12.75" hidden="false" customHeight="false" outlineLevel="0" collapsed="false">
      <c r="A920" s="3" t="s">
        <v>1761</v>
      </c>
      <c r="B920" s="4" t="s">
        <v>1762</v>
      </c>
      <c r="C920" s="0" t="n">
        <v>16937</v>
      </c>
    </row>
    <row r="921" customFormat="false" ht="12.75" hidden="false" customHeight="false" outlineLevel="0" collapsed="false">
      <c r="A921" s="3" t="s">
        <v>1763</v>
      </c>
      <c r="B921" s="4" t="s">
        <v>1764</v>
      </c>
      <c r="C921" s="0" t="n">
        <v>15071</v>
      </c>
    </row>
    <row r="922" customFormat="false" ht="12.75" hidden="false" customHeight="false" outlineLevel="0" collapsed="false">
      <c r="A922" s="3" t="s">
        <v>1765</v>
      </c>
      <c r="B922" s="4" t="s">
        <v>1766</v>
      </c>
      <c r="C922" s="0" t="n">
        <v>22532</v>
      </c>
    </row>
    <row r="923" customFormat="false" ht="12.75" hidden="false" customHeight="false" outlineLevel="0" collapsed="false">
      <c r="A923" s="3" t="s">
        <v>1767</v>
      </c>
      <c r="B923" s="4" t="s">
        <v>1768</v>
      </c>
      <c r="C923" s="0" t="n">
        <v>22533</v>
      </c>
    </row>
    <row r="924" customFormat="false" ht="12.75" hidden="false" customHeight="false" outlineLevel="0" collapsed="false">
      <c r="A924" s="0" t="s">
        <v>1769</v>
      </c>
      <c r="B924" s="1" t="s">
        <v>1770</v>
      </c>
      <c r="C924" s="0" t="n">
        <v>23505</v>
      </c>
    </row>
    <row r="925" customFormat="false" ht="12.75" hidden="false" customHeight="false" outlineLevel="0" collapsed="false">
      <c r="A925" s="3" t="s">
        <v>1771</v>
      </c>
      <c r="B925" s="4" t="s">
        <v>1772</v>
      </c>
      <c r="C925" s="0" t="n">
        <v>16024</v>
      </c>
    </row>
    <row r="926" customFormat="false" ht="12.75" hidden="false" customHeight="false" outlineLevel="0" collapsed="false">
      <c r="A926" s="3" t="s">
        <v>1773</v>
      </c>
      <c r="B926" s="5" t="s">
        <v>1746</v>
      </c>
      <c r="C926" s="0" t="n">
        <v>16025</v>
      </c>
    </row>
    <row r="927" customFormat="false" ht="12.75" hidden="false" customHeight="false" outlineLevel="0" collapsed="false">
      <c r="A927" s="3" t="s">
        <v>1774</v>
      </c>
      <c r="B927" s="4" t="s">
        <v>1775</v>
      </c>
      <c r="C927" s="0" t="n">
        <v>2587</v>
      </c>
    </row>
    <row r="928" customFormat="false" ht="12.75" hidden="false" customHeight="false" outlineLevel="0" collapsed="false">
      <c r="A928" s="3" t="s">
        <v>1776</v>
      </c>
      <c r="B928" s="4" t="s">
        <v>1777</v>
      </c>
      <c r="C928" s="0" t="n">
        <v>2586</v>
      </c>
    </row>
    <row r="929" customFormat="false" ht="12.75" hidden="false" customHeight="false" outlineLevel="0" collapsed="false">
      <c r="A929" s="0" t="s">
        <v>1778</v>
      </c>
      <c r="B929" s="1" t="s">
        <v>1779</v>
      </c>
      <c r="C929" s="0" t="n">
        <v>15067</v>
      </c>
    </row>
    <row r="930" customFormat="false" ht="12.75" hidden="false" customHeight="false" outlineLevel="0" collapsed="false">
      <c r="A930" s="3" t="s">
        <v>1780</v>
      </c>
      <c r="B930" s="4" t="s">
        <v>1781</v>
      </c>
      <c r="C930" s="0" t="n">
        <v>23759</v>
      </c>
    </row>
    <row r="931" customFormat="false" ht="12.75" hidden="false" customHeight="false" outlineLevel="0" collapsed="false">
      <c r="A931" s="3" t="s">
        <v>1782</v>
      </c>
      <c r="B931" s="4" t="s">
        <v>1783</v>
      </c>
      <c r="C931" s="0" t="n">
        <v>23758</v>
      </c>
    </row>
    <row r="932" customFormat="false" ht="12.75" hidden="false" customHeight="false" outlineLevel="0" collapsed="false">
      <c r="A932" s="3" t="s">
        <v>1784</v>
      </c>
      <c r="B932" s="4" t="s">
        <v>1785</v>
      </c>
      <c r="C932" s="0" t="n">
        <v>25084</v>
      </c>
    </row>
    <row r="933" customFormat="false" ht="12.75" hidden="false" customHeight="false" outlineLevel="0" collapsed="false">
      <c r="A933" s="3" t="s">
        <v>1786</v>
      </c>
      <c r="B933" s="4" t="s">
        <v>1787</v>
      </c>
      <c r="C933" s="0" t="n">
        <v>2724</v>
      </c>
    </row>
    <row r="934" customFormat="false" ht="12.75" hidden="false" customHeight="false" outlineLevel="0" collapsed="false">
      <c r="A934" s="3" t="s">
        <v>1788</v>
      </c>
      <c r="B934" s="4" t="s">
        <v>1789</v>
      </c>
      <c r="C934" s="0" t="e">
        <f aca="false">NA()</f>
        <v>#N/A</v>
      </c>
    </row>
    <row r="935" customFormat="false" ht="12.75" hidden="false" customHeight="false" outlineLevel="0" collapsed="false">
      <c r="A935" s="7" t="s">
        <v>1790</v>
      </c>
      <c r="B935" s="7" t="s">
        <v>1791</v>
      </c>
      <c r="C935" s="0" t="e">
        <f aca="false">NA()</f>
        <v>#N/A</v>
      </c>
    </row>
    <row r="936" customFormat="false" ht="12.75" hidden="false" customHeight="false" outlineLevel="0" collapsed="false">
      <c r="A936" s="7" t="s">
        <v>1790</v>
      </c>
      <c r="B936" s="7" t="s">
        <v>1791</v>
      </c>
      <c r="C936" s="0" t="e">
        <f aca="false">NA()</f>
        <v>#N/A</v>
      </c>
    </row>
    <row r="937" customFormat="false" ht="12.75" hidden="false" customHeight="false" outlineLevel="0" collapsed="false">
      <c r="A937" s="0" t="s">
        <v>1792</v>
      </c>
      <c r="B937" s="1" t="s">
        <v>1791</v>
      </c>
      <c r="C937" s="0" t="e">
        <f aca="false">NA()</f>
        <v>#N/A</v>
      </c>
    </row>
    <row r="938" customFormat="false" ht="12.75" hidden="false" customHeight="false" outlineLevel="0" collapsed="false">
      <c r="A938" s="3" t="s">
        <v>1793</v>
      </c>
      <c r="B938" s="4" t="s">
        <v>1794</v>
      </c>
      <c r="C938" s="0" t="n">
        <v>2785</v>
      </c>
    </row>
    <row r="939" customFormat="false" ht="12.75" hidden="false" customHeight="false" outlineLevel="0" collapsed="false">
      <c r="A939" s="3" t="s">
        <v>1795</v>
      </c>
      <c r="B939" s="4" t="s">
        <v>1796</v>
      </c>
      <c r="C939" s="0" t="n">
        <v>16968</v>
      </c>
    </row>
    <row r="940" customFormat="false" ht="12.75" hidden="false" customHeight="false" outlineLevel="0" collapsed="false">
      <c r="A940" s="3" t="s">
        <v>1797</v>
      </c>
      <c r="B940" s="4" t="s">
        <v>1798</v>
      </c>
      <c r="C940" s="0" t="n">
        <v>16588</v>
      </c>
    </row>
    <row r="941" customFormat="false" ht="12.75" hidden="false" customHeight="false" outlineLevel="0" collapsed="false">
      <c r="A941" s="3" t="s">
        <v>1799</v>
      </c>
      <c r="B941" s="4" t="s">
        <v>1800</v>
      </c>
      <c r="C941" s="0" t="n">
        <v>16589</v>
      </c>
    </row>
    <row r="942" customFormat="false" ht="12.75" hidden="false" customHeight="false" outlineLevel="0" collapsed="false">
      <c r="A942" s="3" t="s">
        <v>1801</v>
      </c>
      <c r="B942" s="5" t="s">
        <v>1802</v>
      </c>
      <c r="C942" s="0" t="n">
        <v>22730</v>
      </c>
    </row>
    <row r="943" customFormat="false" ht="12.75" hidden="false" customHeight="false" outlineLevel="0" collapsed="false">
      <c r="A943" s="3" t="s">
        <v>1803</v>
      </c>
      <c r="B943" s="5" t="s">
        <v>1804</v>
      </c>
      <c r="C943" s="0" t="n">
        <v>22731</v>
      </c>
    </row>
    <row r="944" customFormat="false" ht="12.75" hidden="false" customHeight="false" outlineLevel="0" collapsed="false">
      <c r="A944" s="0" t="s">
        <v>1805</v>
      </c>
      <c r="B944" s="1" t="s">
        <v>1806</v>
      </c>
      <c r="C944" s="0" t="n">
        <v>25400</v>
      </c>
    </row>
    <row r="945" customFormat="false" ht="12.75" hidden="false" customHeight="false" outlineLevel="0" collapsed="false">
      <c r="A945" s="0" t="s">
        <v>1807</v>
      </c>
      <c r="B945" s="1" t="s">
        <v>1808</v>
      </c>
      <c r="C945" s="0" t="n">
        <v>25401</v>
      </c>
    </row>
    <row r="946" customFormat="false" ht="12.75" hidden="false" customHeight="false" outlineLevel="0" collapsed="false">
      <c r="A946" s="0" t="s">
        <v>1809</v>
      </c>
      <c r="B946" s="1" t="s">
        <v>1810</v>
      </c>
      <c r="C946" s="0" t="n">
        <v>25404</v>
      </c>
    </row>
    <row r="947" customFormat="false" ht="12.75" hidden="false" customHeight="false" outlineLevel="0" collapsed="false">
      <c r="A947" s="0" t="s">
        <v>1811</v>
      </c>
      <c r="B947" s="1" t="s">
        <v>1812</v>
      </c>
      <c r="C947" s="0" t="n">
        <v>25405</v>
      </c>
    </row>
    <row r="948" customFormat="false" ht="12.75" hidden="false" customHeight="false" outlineLevel="0" collapsed="false">
      <c r="A948" s="3" t="s">
        <v>1813</v>
      </c>
      <c r="B948" s="4" t="s">
        <v>1814</v>
      </c>
      <c r="C948" s="0" t="n">
        <v>14960</v>
      </c>
    </row>
    <row r="949" customFormat="false" ht="12.75" hidden="false" customHeight="false" outlineLevel="0" collapsed="false">
      <c r="A949" s="3" t="s">
        <v>1815</v>
      </c>
      <c r="B949" s="4" t="s">
        <v>1816</v>
      </c>
      <c r="C949" s="0" t="n">
        <v>172</v>
      </c>
    </row>
    <row r="950" customFormat="false" ht="12.75" hidden="false" customHeight="false" outlineLevel="0" collapsed="false">
      <c r="A950" s="3" t="s">
        <v>1817</v>
      </c>
      <c r="B950" s="4" t="s">
        <v>1818</v>
      </c>
      <c r="C950" s="0" t="n">
        <v>173</v>
      </c>
    </row>
    <row r="951" customFormat="false" ht="12.75" hidden="false" customHeight="false" outlineLevel="0" collapsed="false">
      <c r="A951" s="3" t="s">
        <v>1819</v>
      </c>
      <c r="B951" s="4" t="s">
        <v>1820</v>
      </c>
      <c r="C951" s="0" t="n">
        <v>22536</v>
      </c>
    </row>
    <row r="952" customFormat="false" ht="12.75" hidden="false" customHeight="false" outlineLevel="0" collapsed="false">
      <c r="A952" s="3" t="s">
        <v>1821</v>
      </c>
      <c r="B952" s="4" t="s">
        <v>1822</v>
      </c>
      <c r="C952" s="0" t="n">
        <v>23036</v>
      </c>
    </row>
    <row r="953" customFormat="false" ht="12.75" hidden="false" customHeight="false" outlineLevel="0" collapsed="false">
      <c r="A953" s="3" t="s">
        <v>1823</v>
      </c>
      <c r="B953" s="4" t="s">
        <v>1824</v>
      </c>
      <c r="C953" s="0" t="n">
        <v>16040</v>
      </c>
    </row>
    <row r="954" customFormat="false" ht="12.75" hidden="false" customHeight="false" outlineLevel="0" collapsed="false">
      <c r="A954" s="3" t="s">
        <v>1825</v>
      </c>
      <c r="B954" s="4" t="s">
        <v>1826</v>
      </c>
      <c r="C954" s="0" t="n">
        <v>16041</v>
      </c>
    </row>
    <row r="955" customFormat="false" ht="12.75" hidden="false" customHeight="false" outlineLevel="0" collapsed="false">
      <c r="A955" s="3" t="s">
        <v>1827</v>
      </c>
      <c r="B955" s="4" t="s">
        <v>1828</v>
      </c>
      <c r="C955" s="0" t="n">
        <v>22540</v>
      </c>
    </row>
    <row r="956" customFormat="false" ht="12.75" hidden="false" customHeight="false" outlineLevel="0" collapsed="false">
      <c r="A956" s="3" t="s">
        <v>1829</v>
      </c>
      <c r="B956" s="4" t="s">
        <v>1830</v>
      </c>
      <c r="C956" s="0" t="n">
        <v>22541</v>
      </c>
    </row>
    <row r="957" customFormat="false" ht="12.75" hidden="false" customHeight="false" outlineLevel="0" collapsed="false">
      <c r="A957" s="3" t="s">
        <v>1831</v>
      </c>
      <c r="B957" s="4" t="s">
        <v>1832</v>
      </c>
      <c r="C957" s="0" t="n">
        <v>22537</v>
      </c>
    </row>
    <row r="958" customFormat="false" ht="12.75" hidden="false" customHeight="false" outlineLevel="0" collapsed="false">
      <c r="A958" s="0" t="s">
        <v>1833</v>
      </c>
      <c r="B958" s="1" t="s">
        <v>1834</v>
      </c>
      <c r="C958" s="0" t="n">
        <v>23648</v>
      </c>
    </row>
    <row r="959" customFormat="false" ht="12.75" hidden="false" customHeight="false" outlineLevel="0" collapsed="false">
      <c r="A959" s="0" t="s">
        <v>1835</v>
      </c>
      <c r="B959" s="1" t="s">
        <v>1836</v>
      </c>
      <c r="C959" s="0" t="n">
        <v>23649</v>
      </c>
    </row>
    <row r="960" customFormat="false" ht="12.75" hidden="false" customHeight="false" outlineLevel="0" collapsed="false">
      <c r="A960" s="3" t="s">
        <v>1837</v>
      </c>
      <c r="B960" s="4" t="s">
        <v>1838</v>
      </c>
      <c r="C960" s="0" t="n">
        <v>14969</v>
      </c>
    </row>
    <row r="961" customFormat="false" ht="12.75" hidden="false" customHeight="false" outlineLevel="0" collapsed="false">
      <c r="A961" s="0" t="s">
        <v>1839</v>
      </c>
      <c r="B961" s="1" t="s">
        <v>1840</v>
      </c>
      <c r="C961" s="0" t="e">
        <f aca="false">NA()</f>
        <v>#N/A</v>
      </c>
    </row>
    <row r="962" customFormat="false" ht="12.75" hidden="false" customHeight="false" outlineLevel="0" collapsed="false">
      <c r="A962" s="3" t="s">
        <v>1841</v>
      </c>
      <c r="B962" s="4" t="s">
        <v>1842</v>
      </c>
      <c r="C962" s="0" t="n">
        <v>2760</v>
      </c>
    </row>
    <row r="963" customFormat="false" ht="12.75" hidden="false" customHeight="false" outlineLevel="0" collapsed="false">
      <c r="A963" s="3" t="s">
        <v>1843</v>
      </c>
      <c r="B963" s="4" t="s">
        <v>1844</v>
      </c>
      <c r="C963" s="0" t="n">
        <v>2761</v>
      </c>
    </row>
    <row r="964" customFormat="false" ht="12.75" hidden="false" customHeight="false" outlineLevel="0" collapsed="false">
      <c r="A964" s="3" t="s">
        <v>1845</v>
      </c>
      <c r="B964" s="4" t="s">
        <v>1846</v>
      </c>
      <c r="C964" s="0" t="n">
        <v>2762</v>
      </c>
    </row>
    <row r="965" customFormat="false" ht="12.75" hidden="false" customHeight="false" outlineLevel="0" collapsed="false">
      <c r="A965" s="3" t="s">
        <v>1847</v>
      </c>
      <c r="B965" s="4" t="s">
        <v>1848</v>
      </c>
      <c r="C965" s="0" t="n">
        <v>2763</v>
      </c>
    </row>
    <row r="966" customFormat="false" ht="12.75" hidden="false" customHeight="false" outlineLevel="0" collapsed="false">
      <c r="A966" s="3" t="s">
        <v>1849</v>
      </c>
      <c r="B966" s="4" t="s">
        <v>1850</v>
      </c>
      <c r="C966" s="0" t="n">
        <v>16594</v>
      </c>
    </row>
    <row r="967" customFormat="false" ht="12.75" hidden="false" customHeight="false" outlineLevel="0" collapsed="false">
      <c r="A967" s="3" t="s">
        <v>1851</v>
      </c>
      <c r="B967" s="4" t="s">
        <v>1852</v>
      </c>
      <c r="C967" s="0" t="n">
        <v>16595</v>
      </c>
    </row>
    <row r="968" customFormat="false" ht="12.75" hidden="false" customHeight="false" outlineLevel="0" collapsed="false">
      <c r="A968" s="3" t="s">
        <v>1853</v>
      </c>
      <c r="B968" s="4" t="s">
        <v>1854</v>
      </c>
      <c r="C968" s="0" t="n">
        <v>16597</v>
      </c>
    </row>
    <row r="969" customFormat="false" ht="12.75" hidden="false" customHeight="false" outlineLevel="0" collapsed="false">
      <c r="A969" s="3" t="s">
        <v>1855</v>
      </c>
      <c r="B969" s="4" t="s">
        <v>1856</v>
      </c>
      <c r="C969" s="0" t="n">
        <v>22745</v>
      </c>
    </row>
    <row r="970" customFormat="false" ht="12.75" hidden="false" customHeight="false" outlineLevel="0" collapsed="false">
      <c r="A970" s="3" t="s">
        <v>1857</v>
      </c>
      <c r="B970" s="4" t="s">
        <v>1858</v>
      </c>
      <c r="C970" s="0" t="n">
        <v>22914</v>
      </c>
    </row>
    <row r="971" customFormat="false" ht="12.75" hidden="false" customHeight="false" outlineLevel="0" collapsed="false">
      <c r="A971" s="3" t="s">
        <v>1859</v>
      </c>
      <c r="B971" s="4" t="s">
        <v>1860</v>
      </c>
      <c r="C971" s="0" t="n">
        <v>22915</v>
      </c>
    </row>
    <row r="972" customFormat="false" ht="12.75" hidden="false" customHeight="false" outlineLevel="0" collapsed="false">
      <c r="A972" s="0" t="s">
        <v>1861</v>
      </c>
      <c r="B972" s="1" t="s">
        <v>1862</v>
      </c>
      <c r="C972" s="0" t="n">
        <v>26033</v>
      </c>
    </row>
    <row r="973" customFormat="false" ht="12.75" hidden="false" customHeight="false" outlineLevel="0" collapsed="false">
      <c r="A973" s="3" t="s">
        <v>1863</v>
      </c>
      <c r="B973" s="4" t="s">
        <v>1864</v>
      </c>
      <c r="C973" s="0" t="n">
        <v>22548</v>
      </c>
    </row>
    <row r="974" customFormat="false" ht="12.75" hidden="false" customHeight="false" outlineLevel="0" collapsed="false">
      <c r="A974" s="3" t="s">
        <v>1865</v>
      </c>
      <c r="B974" s="4" t="s">
        <v>1866</v>
      </c>
      <c r="C974" s="0" t="n">
        <v>22549</v>
      </c>
    </row>
    <row r="975" customFormat="false" ht="12.75" hidden="false" customHeight="false" outlineLevel="0" collapsed="false">
      <c r="A975" s="3" t="s">
        <v>1867</v>
      </c>
      <c r="B975" s="4" t="s">
        <v>1868</v>
      </c>
      <c r="C975" s="0" t="n">
        <v>23520</v>
      </c>
    </row>
    <row r="976" customFormat="false" ht="12.75" hidden="false" customHeight="false" outlineLevel="0" collapsed="false">
      <c r="A976" s="0" t="s">
        <v>1869</v>
      </c>
      <c r="B976" s="1" t="s">
        <v>1870</v>
      </c>
      <c r="C976" s="0" t="e">
        <f aca="false">NA()</f>
        <v>#N/A</v>
      </c>
    </row>
    <row r="977" customFormat="false" ht="12.75" hidden="false" customHeight="false" outlineLevel="0" collapsed="false">
      <c r="A977" s="3" t="s">
        <v>1871</v>
      </c>
      <c r="B977" s="4" t="s">
        <v>1872</v>
      </c>
      <c r="C977" s="0" t="n">
        <v>16966</v>
      </c>
    </row>
    <row r="978" customFormat="false" ht="12.75" hidden="false" customHeight="false" outlineLevel="0" collapsed="false">
      <c r="A978" s="3" t="s">
        <v>1873</v>
      </c>
      <c r="B978" s="4" t="s">
        <v>1874</v>
      </c>
      <c r="C978" s="0" t="n">
        <v>16967</v>
      </c>
    </row>
    <row r="979" customFormat="false" ht="12.75" hidden="false" customHeight="false" outlineLevel="0" collapsed="false">
      <c r="A979" s="3" t="s">
        <v>1875</v>
      </c>
      <c r="B979" s="4" t="s">
        <v>1876</v>
      </c>
      <c r="C979" s="0" t="n">
        <v>23521</v>
      </c>
    </row>
    <row r="980" customFormat="false" ht="12.75" hidden="false" customHeight="false" outlineLevel="0" collapsed="false">
      <c r="A980" s="3" t="s">
        <v>1877</v>
      </c>
      <c r="B980" s="4" t="s">
        <v>1878</v>
      </c>
      <c r="C980" s="0" t="n">
        <v>23262</v>
      </c>
    </row>
    <row r="981" customFormat="false" ht="12.75" hidden="false" customHeight="false" outlineLevel="0" collapsed="false">
      <c r="A981" s="3" t="s">
        <v>1879</v>
      </c>
      <c r="B981" s="4" t="s">
        <v>1880</v>
      </c>
      <c r="C981" s="0" t="n">
        <v>23263</v>
      </c>
    </row>
    <row r="982" customFormat="false" ht="12.75" hidden="false" customHeight="false" outlineLevel="0" collapsed="false">
      <c r="A982" s="3" t="s">
        <v>1881</v>
      </c>
      <c r="B982" s="4" t="s">
        <v>1882</v>
      </c>
      <c r="C982" s="0" t="n">
        <v>23264</v>
      </c>
    </row>
    <row r="983" customFormat="false" ht="12.75" hidden="false" customHeight="false" outlineLevel="0" collapsed="false">
      <c r="A983" s="3" t="s">
        <v>1883</v>
      </c>
      <c r="B983" s="4" t="s">
        <v>1884</v>
      </c>
      <c r="C983" s="0" t="n">
        <v>23252</v>
      </c>
    </row>
    <row r="984" customFormat="false" ht="12.75" hidden="false" customHeight="false" outlineLevel="0" collapsed="false">
      <c r="A984" s="0" t="s">
        <v>1885</v>
      </c>
      <c r="B984" s="1" t="s">
        <v>1886</v>
      </c>
      <c r="C984" s="0" t="n">
        <v>23258</v>
      </c>
    </row>
    <row r="985" customFormat="false" ht="12.75" hidden="false" customHeight="false" outlineLevel="0" collapsed="false">
      <c r="A985" s="0" t="s">
        <v>1887</v>
      </c>
      <c r="B985" s="1" t="s">
        <v>1888</v>
      </c>
      <c r="C985" s="0" t="n">
        <v>23259</v>
      </c>
    </row>
    <row r="986" customFormat="false" ht="12.75" hidden="false" customHeight="false" outlineLevel="0" collapsed="false">
      <c r="A986" s="0" t="s">
        <v>1889</v>
      </c>
      <c r="B986" s="1" t="s">
        <v>1890</v>
      </c>
      <c r="C986" s="0" t="n">
        <v>26240</v>
      </c>
    </row>
    <row r="987" customFormat="false" ht="12.75" hidden="false" customHeight="false" outlineLevel="0" collapsed="false">
      <c r="A987" s="0" t="s">
        <v>1891</v>
      </c>
      <c r="B987" s="1" t="s">
        <v>1892</v>
      </c>
      <c r="C987" s="0" t="n">
        <v>26241</v>
      </c>
    </row>
    <row r="988" customFormat="false" ht="12.75" hidden="false" customHeight="false" outlineLevel="0" collapsed="false">
      <c r="A988" s="0" t="s">
        <v>1893</v>
      </c>
      <c r="B988" s="1" t="s">
        <v>1894</v>
      </c>
      <c r="C988" s="0" t="n">
        <v>16948</v>
      </c>
    </row>
    <row r="989" customFormat="false" ht="12.75" hidden="false" customHeight="false" outlineLevel="0" collapsed="false">
      <c r="A989" s="3" t="s">
        <v>1895</v>
      </c>
      <c r="B989" s="4" t="s">
        <v>1896</v>
      </c>
      <c r="C989" s="0" t="n">
        <v>16941</v>
      </c>
    </row>
    <row r="990" customFormat="false" ht="12.75" hidden="false" customHeight="false" outlineLevel="0" collapsed="false">
      <c r="A990" s="3" t="s">
        <v>1897</v>
      </c>
      <c r="B990" s="4" t="s">
        <v>1898</v>
      </c>
      <c r="C990" s="0" t="n">
        <v>16942</v>
      </c>
    </row>
    <row r="991" customFormat="false" ht="12.75" hidden="false" customHeight="false" outlineLevel="0" collapsed="false">
      <c r="A991" s="3" t="s">
        <v>1899</v>
      </c>
      <c r="B991" s="4" t="s">
        <v>1900</v>
      </c>
      <c r="C991" s="0" t="n">
        <v>15027</v>
      </c>
    </row>
    <row r="992" customFormat="false" ht="12.75" hidden="false" customHeight="false" outlineLevel="0" collapsed="false">
      <c r="A992" s="3" t="s">
        <v>1901</v>
      </c>
      <c r="B992" s="4" t="s">
        <v>1902</v>
      </c>
      <c r="C992" s="0" t="n">
        <v>22555</v>
      </c>
    </row>
    <row r="993" customFormat="false" ht="12.75" hidden="false" customHeight="false" outlineLevel="0" collapsed="false">
      <c r="A993" s="3" t="s">
        <v>1903</v>
      </c>
      <c r="B993" s="4" t="s">
        <v>1904</v>
      </c>
      <c r="C993" s="0" t="n">
        <v>22200</v>
      </c>
    </row>
    <row r="994" customFormat="false" ht="12.75" hidden="false" customHeight="false" outlineLevel="0" collapsed="false">
      <c r="A994" s="3" t="s">
        <v>1905</v>
      </c>
      <c r="B994" s="4" t="s">
        <v>1906</v>
      </c>
      <c r="C994" s="0" t="n">
        <v>16946</v>
      </c>
    </row>
    <row r="995" customFormat="false" ht="12.75" hidden="false" customHeight="false" outlineLevel="0" collapsed="false">
      <c r="A995" s="3" t="s">
        <v>1907</v>
      </c>
      <c r="B995" s="4" t="s">
        <v>1908</v>
      </c>
      <c r="C995" s="0" t="n">
        <v>16947</v>
      </c>
    </row>
    <row r="996" customFormat="false" ht="12.75" hidden="false" customHeight="false" outlineLevel="0" collapsed="false">
      <c r="A996" s="3" t="s">
        <v>1909</v>
      </c>
      <c r="B996" s="5" t="s">
        <v>1910</v>
      </c>
      <c r="C996" s="0" t="n">
        <v>22544</v>
      </c>
    </row>
    <row r="997" customFormat="false" ht="12.75" hidden="false" customHeight="false" outlineLevel="0" collapsed="false">
      <c r="A997" s="3" t="s">
        <v>1911</v>
      </c>
      <c r="B997" s="4" t="s">
        <v>1912</v>
      </c>
      <c r="C997" s="0" t="n">
        <v>22545</v>
      </c>
    </row>
    <row r="998" customFormat="false" ht="12.75" hidden="false" customHeight="false" outlineLevel="0" collapsed="false">
      <c r="A998" s="3" t="s">
        <v>1913</v>
      </c>
      <c r="B998" s="10" t="s">
        <v>1914</v>
      </c>
      <c r="C998" s="0" t="n">
        <v>22556</v>
      </c>
    </row>
    <row r="999" customFormat="false" ht="12.75" hidden="false" customHeight="false" outlineLevel="0" collapsed="false">
      <c r="A999" s="3" t="s">
        <v>1915</v>
      </c>
      <c r="B999" s="5" t="s">
        <v>1916</v>
      </c>
      <c r="C999" s="0" t="n">
        <v>22557</v>
      </c>
    </row>
    <row r="1000" customFormat="false" ht="12.75" hidden="false" customHeight="false" outlineLevel="0" collapsed="false">
      <c r="A1000" s="3" t="s">
        <v>1917</v>
      </c>
      <c r="B1000" s="4" t="s">
        <v>1918</v>
      </c>
      <c r="C1000" s="0" t="n">
        <v>22916</v>
      </c>
    </row>
    <row r="1001" customFormat="false" ht="12.75" hidden="false" customHeight="false" outlineLevel="0" collapsed="false">
      <c r="A1001" s="3" t="s">
        <v>1919</v>
      </c>
      <c r="B1001" s="4" t="s">
        <v>1920</v>
      </c>
      <c r="C1001" s="0" t="n">
        <v>22917</v>
      </c>
    </row>
    <row r="1002" customFormat="false" ht="12.75" hidden="false" customHeight="false" outlineLevel="0" collapsed="false">
      <c r="A1002" s="3" t="s">
        <v>1921</v>
      </c>
      <c r="B1002" s="4" t="s">
        <v>1922</v>
      </c>
      <c r="C1002" s="0" t="n">
        <v>23043</v>
      </c>
    </row>
    <row r="1003" customFormat="false" ht="12.75" hidden="false" customHeight="false" outlineLevel="0" collapsed="false">
      <c r="A1003" s="0" t="s">
        <v>1923</v>
      </c>
      <c r="B1003" s="1" t="s">
        <v>1924</v>
      </c>
      <c r="C1003" s="0" t="n">
        <v>26034</v>
      </c>
    </row>
    <row r="1004" customFormat="false" ht="12.75" hidden="false" customHeight="false" outlineLevel="0" collapsed="false">
      <c r="A1004" s="3" t="s">
        <v>1925</v>
      </c>
      <c r="B1004" s="4" t="s">
        <v>1926</v>
      </c>
      <c r="C1004" s="0" t="n">
        <v>23042</v>
      </c>
    </row>
    <row r="1005" customFormat="false" ht="12.75" hidden="false" customHeight="false" outlineLevel="0" collapsed="false">
      <c r="A1005" s="3" t="s">
        <v>1927</v>
      </c>
      <c r="B1005" s="4" t="s">
        <v>1928</v>
      </c>
      <c r="C1005" s="0" t="n">
        <v>23044</v>
      </c>
    </row>
    <row r="1006" customFormat="false" ht="12.75" hidden="false" customHeight="false" outlineLevel="0" collapsed="false">
      <c r="A1006" s="3" t="s">
        <v>1929</v>
      </c>
      <c r="B1006" s="5" t="s">
        <v>1930</v>
      </c>
      <c r="C1006" s="0" t="n">
        <v>23040</v>
      </c>
    </row>
    <row r="1007" customFormat="false" ht="12.75" hidden="false" customHeight="false" outlineLevel="0" collapsed="false">
      <c r="A1007" s="3" t="s">
        <v>1931</v>
      </c>
      <c r="B1007" s="5" t="s">
        <v>1932</v>
      </c>
      <c r="C1007" s="0" t="n">
        <v>23041</v>
      </c>
    </row>
    <row r="1008" customFormat="false" ht="12.75" hidden="false" customHeight="false" outlineLevel="0" collapsed="false">
      <c r="A1008" s="0" t="s">
        <v>1933</v>
      </c>
      <c r="B1008" s="1" t="s">
        <v>1934</v>
      </c>
      <c r="C1008" s="0" t="n">
        <v>26238</v>
      </c>
    </row>
    <row r="1009" customFormat="false" ht="12.75" hidden="false" customHeight="false" outlineLevel="0" collapsed="false">
      <c r="A1009" s="0" t="s">
        <v>1935</v>
      </c>
      <c r="B1009" s="1" t="s">
        <v>1936</v>
      </c>
      <c r="C1009" s="0" t="n">
        <v>26239</v>
      </c>
    </row>
    <row r="1010" customFormat="false" ht="12.75" hidden="false" customHeight="false" outlineLevel="0" collapsed="false">
      <c r="A1010" s="0" t="s">
        <v>1937</v>
      </c>
      <c r="B1010" s="1" t="s">
        <v>1938</v>
      </c>
      <c r="C1010" s="0" t="n">
        <v>23046</v>
      </c>
    </row>
    <row r="1011" customFormat="false" ht="12.75" hidden="false" customHeight="false" outlineLevel="0" collapsed="false">
      <c r="A1011" s="0" t="s">
        <v>1939</v>
      </c>
      <c r="B1011" s="1" t="s">
        <v>1940</v>
      </c>
      <c r="C1011" s="0" t="n">
        <v>23047</v>
      </c>
    </row>
    <row r="1012" customFormat="false" ht="12.75" hidden="false" customHeight="false" outlineLevel="0" collapsed="false">
      <c r="A1012" s="0" t="s">
        <v>1941</v>
      </c>
      <c r="B1012" s="1" t="s">
        <v>1942</v>
      </c>
      <c r="C1012" s="0" t="n">
        <v>26236</v>
      </c>
    </row>
    <row r="1013" customFormat="false" ht="12.75" hidden="false" customHeight="false" outlineLevel="0" collapsed="false">
      <c r="A1013" s="0" t="s">
        <v>1943</v>
      </c>
      <c r="B1013" s="1" t="s">
        <v>1944</v>
      </c>
      <c r="C1013" s="0" t="n">
        <v>24100</v>
      </c>
    </row>
    <row r="1014" customFormat="false" ht="12.75" hidden="false" customHeight="false" outlineLevel="0" collapsed="false">
      <c r="A1014" s="3" t="s">
        <v>1945</v>
      </c>
      <c r="B1014" s="4" t="s">
        <v>1946</v>
      </c>
      <c r="C1014" s="0" t="e">
        <f aca="false">NA()</f>
        <v>#N/A</v>
      </c>
    </row>
    <row r="1015" customFormat="false" ht="12.75" hidden="false" customHeight="false" outlineLevel="0" collapsed="false">
      <c r="A1015" s="3" t="s">
        <v>1947</v>
      </c>
      <c r="B1015" s="4" t="s">
        <v>1948</v>
      </c>
      <c r="C1015" s="0" t="n">
        <v>22826</v>
      </c>
    </row>
    <row r="1016" customFormat="false" ht="12.75" hidden="false" customHeight="false" outlineLevel="0" collapsed="false">
      <c r="A1016" s="3" t="s">
        <v>1949</v>
      </c>
      <c r="B1016" s="4" t="s">
        <v>1950</v>
      </c>
      <c r="C1016" s="0" t="n">
        <v>23094</v>
      </c>
    </row>
    <row r="1017" customFormat="false" ht="12.75" hidden="false" customHeight="false" outlineLevel="0" collapsed="false">
      <c r="A1017" s="3" t="s">
        <v>1951</v>
      </c>
      <c r="B1017" s="4" t="s">
        <v>1952</v>
      </c>
      <c r="C1017" s="0" t="n">
        <v>2589</v>
      </c>
    </row>
    <row r="1018" customFormat="false" ht="12.75" hidden="false" customHeight="false" outlineLevel="0" collapsed="false">
      <c r="A1018" s="3" t="s">
        <v>1953</v>
      </c>
      <c r="B1018" s="4" t="s">
        <v>1954</v>
      </c>
      <c r="C1018" s="0" t="n">
        <v>14967</v>
      </c>
    </row>
    <row r="1019" customFormat="false" ht="12.75" hidden="false" customHeight="false" outlineLevel="0" collapsed="false">
      <c r="A1019" s="3" t="s">
        <v>1955</v>
      </c>
      <c r="B1019" s="4" t="s">
        <v>1956</v>
      </c>
      <c r="C1019" s="0" t="n">
        <v>2554</v>
      </c>
    </row>
    <row r="1020" customFormat="false" ht="12.75" hidden="false" customHeight="false" outlineLevel="0" collapsed="false">
      <c r="A1020" s="3" t="s">
        <v>1957</v>
      </c>
      <c r="B1020" s="5" t="s">
        <v>1958</v>
      </c>
      <c r="C1020" s="0" t="n">
        <v>2555</v>
      </c>
    </row>
    <row r="1021" customFormat="false" ht="12.75" hidden="false" customHeight="false" outlineLevel="0" collapsed="false">
      <c r="A1021" s="3" t="s">
        <v>1959</v>
      </c>
      <c r="B1021" s="5" t="s">
        <v>1960</v>
      </c>
      <c r="C1021" s="0" t="n">
        <v>2556</v>
      </c>
    </row>
    <row r="1022" customFormat="false" ht="12.75" hidden="false" customHeight="false" outlineLevel="0" collapsed="false">
      <c r="A1022" s="3" t="s">
        <v>1961</v>
      </c>
      <c r="B1022" s="4" t="s">
        <v>1962</v>
      </c>
      <c r="C1022" s="0" t="n">
        <v>1804</v>
      </c>
    </row>
    <row r="1023" customFormat="false" ht="12.75" hidden="false" customHeight="false" outlineLevel="0" collapsed="false">
      <c r="A1023" s="3" t="s">
        <v>1963</v>
      </c>
      <c r="B1023" s="4" t="s">
        <v>1964</v>
      </c>
      <c r="C1023" s="0" t="n">
        <v>1805</v>
      </c>
    </row>
    <row r="1024" customFormat="false" ht="12.75" hidden="false" customHeight="false" outlineLevel="0" collapsed="false">
      <c r="A1024" s="3" t="s">
        <v>1965</v>
      </c>
      <c r="B1024" s="4" t="s">
        <v>1966</v>
      </c>
      <c r="C1024" s="0" t="n">
        <v>16875</v>
      </c>
    </row>
    <row r="1025" customFormat="false" ht="12.75" hidden="false" customHeight="false" outlineLevel="0" collapsed="false">
      <c r="A1025" s="3" t="s">
        <v>1967</v>
      </c>
      <c r="B1025" s="4" t="s">
        <v>1968</v>
      </c>
      <c r="C1025" s="0" t="n">
        <v>14939</v>
      </c>
    </row>
    <row r="1026" customFormat="false" ht="12.75" hidden="false" customHeight="false" outlineLevel="0" collapsed="false">
      <c r="A1026" s="3" t="s">
        <v>1969</v>
      </c>
      <c r="B1026" s="4" t="s">
        <v>1970</v>
      </c>
      <c r="C1026" s="0" t="n">
        <v>16876</v>
      </c>
    </row>
    <row r="1027" customFormat="false" ht="12.75" hidden="false" customHeight="false" outlineLevel="0" collapsed="false">
      <c r="A1027" s="3" t="s">
        <v>1971</v>
      </c>
      <c r="B1027" s="4" t="s">
        <v>1972</v>
      </c>
      <c r="C1027" s="0" t="n">
        <v>22561</v>
      </c>
    </row>
    <row r="1028" customFormat="false" ht="12.75" hidden="false" customHeight="false" outlineLevel="0" collapsed="false">
      <c r="A1028" s="3" t="s">
        <v>1973</v>
      </c>
      <c r="B1028" s="4" t="s">
        <v>1974</v>
      </c>
      <c r="C1028" s="0" t="n">
        <v>2577</v>
      </c>
    </row>
    <row r="1029" customFormat="false" ht="12.75" hidden="false" customHeight="false" outlineLevel="0" collapsed="false">
      <c r="A1029" s="3" t="s">
        <v>1975</v>
      </c>
      <c r="B1029" s="4" t="s">
        <v>1976</v>
      </c>
      <c r="C1029" s="0" t="e">
        <f aca="false">NA()</f>
        <v>#N/A</v>
      </c>
    </row>
    <row r="1030" customFormat="false" ht="12.75" hidden="false" customHeight="false" outlineLevel="0" collapsed="false">
      <c r="A1030" s="0" t="s">
        <v>1977</v>
      </c>
      <c r="B1030" s="1" t="s">
        <v>1978</v>
      </c>
      <c r="C1030" s="0" t="e">
        <f aca="false">NA()</f>
        <v>#N/A</v>
      </c>
    </row>
    <row r="1031" customFormat="false" ht="12.75" hidden="false" customHeight="false" outlineLevel="0" collapsed="false">
      <c r="A1031" s="3" t="s">
        <v>1979</v>
      </c>
      <c r="B1031" s="4" t="s">
        <v>1980</v>
      </c>
      <c r="C1031" s="0" t="e">
        <f aca="false">NA()</f>
        <v>#N/A</v>
      </c>
    </row>
    <row r="1032" customFormat="false" ht="12.75" hidden="false" customHeight="false" outlineLevel="0" collapsed="false">
      <c r="A1032" s="3" t="s">
        <v>1981</v>
      </c>
      <c r="B1032" s="4" t="s">
        <v>1982</v>
      </c>
      <c r="C1032" s="0" t="n">
        <v>2744</v>
      </c>
    </row>
    <row r="1033" customFormat="false" ht="12.75" hidden="false" customHeight="false" outlineLevel="0" collapsed="false">
      <c r="A1033" s="0" t="s">
        <v>1983</v>
      </c>
      <c r="B1033" s="1" t="s">
        <v>1984</v>
      </c>
      <c r="C1033" s="0" t="e">
        <f aca="false">NA()</f>
        <v>#N/A</v>
      </c>
    </row>
    <row r="1034" customFormat="false" ht="12.75" hidden="false" customHeight="false" outlineLevel="0" collapsed="false">
      <c r="A1034" s="3" t="s">
        <v>1985</v>
      </c>
      <c r="B1034" s="4" t="s">
        <v>1986</v>
      </c>
      <c r="C1034" s="0" t="n">
        <v>2745</v>
      </c>
    </row>
    <row r="1035" customFormat="false" ht="12.75" hidden="false" customHeight="false" outlineLevel="0" collapsed="false">
      <c r="A1035" s="3" t="s">
        <v>1987</v>
      </c>
      <c r="B1035" s="4" t="s">
        <v>1988</v>
      </c>
      <c r="C1035" s="0" t="n">
        <v>2746</v>
      </c>
    </row>
    <row r="1036" customFormat="false" ht="12.75" hidden="false" customHeight="false" outlineLevel="0" collapsed="false">
      <c r="A1036" s="0" t="s">
        <v>1989</v>
      </c>
      <c r="B1036" s="1" t="s">
        <v>1990</v>
      </c>
      <c r="C1036" s="0" t="n">
        <v>14940</v>
      </c>
    </row>
    <row r="1037" customFormat="false" ht="12.75" hidden="false" customHeight="false" outlineLevel="0" collapsed="false">
      <c r="A1037" s="3" t="s">
        <v>1991</v>
      </c>
      <c r="B1037" s="4" t="s">
        <v>1992</v>
      </c>
      <c r="C1037" s="0" t="n">
        <v>16988</v>
      </c>
    </row>
    <row r="1038" customFormat="false" ht="12.75" hidden="false" customHeight="false" outlineLevel="0" collapsed="false">
      <c r="A1038" s="3" t="s">
        <v>1993</v>
      </c>
      <c r="B1038" s="4" t="s">
        <v>1994</v>
      </c>
      <c r="C1038" s="0" t="n">
        <v>16989</v>
      </c>
    </row>
    <row r="1039" customFormat="false" ht="12.75" hidden="false" customHeight="false" outlineLevel="0" collapsed="false">
      <c r="A1039" s="3" t="s">
        <v>1995</v>
      </c>
      <c r="B1039" s="4" t="s">
        <v>1996</v>
      </c>
      <c r="C1039" s="0" t="n">
        <v>23534</v>
      </c>
    </row>
    <row r="1040" customFormat="false" ht="12.75" hidden="false" customHeight="false" outlineLevel="0" collapsed="false">
      <c r="A1040" s="0" t="s">
        <v>1997</v>
      </c>
      <c r="B1040" s="1" t="s">
        <v>1998</v>
      </c>
      <c r="C1040" s="0" t="n">
        <v>24500</v>
      </c>
    </row>
    <row r="1041" customFormat="false" ht="12.75" hidden="false" customHeight="false" outlineLevel="0" collapsed="false">
      <c r="A1041" s="0" t="s">
        <v>1999</v>
      </c>
      <c r="B1041" s="1" t="s">
        <v>2000</v>
      </c>
      <c r="C1041" s="0" t="n">
        <v>24501</v>
      </c>
    </row>
    <row r="1042" customFormat="false" ht="12.75" hidden="false" customHeight="false" outlineLevel="0" collapsed="false">
      <c r="A1042" s="0" t="s">
        <v>2001</v>
      </c>
      <c r="B1042" s="1" t="s">
        <v>2002</v>
      </c>
      <c r="C1042" s="0" t="n">
        <v>23663</v>
      </c>
    </row>
    <row r="1043" customFormat="false" ht="12.75" hidden="false" customHeight="false" outlineLevel="0" collapsed="false">
      <c r="A1043" s="3" t="s">
        <v>2003</v>
      </c>
      <c r="B1043" s="4" t="s">
        <v>2004</v>
      </c>
      <c r="C1043" s="0" t="n">
        <v>22562</v>
      </c>
    </row>
    <row r="1044" customFormat="false" ht="12.75" hidden="false" customHeight="false" outlineLevel="0" collapsed="false">
      <c r="A1044" s="3" t="s">
        <v>2005</v>
      </c>
      <c r="B1044" s="4" t="s">
        <v>2006</v>
      </c>
      <c r="C1044" s="0" t="n">
        <v>22563</v>
      </c>
    </row>
    <row r="1045" customFormat="false" ht="12.75" hidden="false" customHeight="false" outlineLevel="0" collapsed="false">
      <c r="A1045" s="3" t="s">
        <v>2007</v>
      </c>
      <c r="B1045" s="4" t="s">
        <v>2008</v>
      </c>
      <c r="C1045" s="0" t="n">
        <v>22564</v>
      </c>
    </row>
    <row r="1046" customFormat="false" ht="12.75" hidden="false" customHeight="false" outlineLevel="0" collapsed="false">
      <c r="A1046" s="3" t="s">
        <v>2009</v>
      </c>
      <c r="B1046" s="4" t="s">
        <v>2010</v>
      </c>
      <c r="C1046" s="0" t="n">
        <v>22918</v>
      </c>
    </row>
    <row r="1047" customFormat="false" ht="12.75" hidden="false" customHeight="false" outlineLevel="0" collapsed="false">
      <c r="A1047" s="3" t="s">
        <v>2011</v>
      </c>
      <c r="B1047" s="4" t="s">
        <v>2012</v>
      </c>
      <c r="C1047" s="0" t="n">
        <v>23500</v>
      </c>
    </row>
    <row r="1048" customFormat="false" ht="12.75" hidden="false" customHeight="false" outlineLevel="0" collapsed="false">
      <c r="A1048" s="3" t="s">
        <v>2013</v>
      </c>
      <c r="B1048" s="4" t="s">
        <v>2014</v>
      </c>
      <c r="C1048" s="0" t="n">
        <v>23501</v>
      </c>
    </row>
    <row r="1049" customFormat="false" ht="12.75" hidden="false" customHeight="false" outlineLevel="0" collapsed="false">
      <c r="A1049" s="3" t="s">
        <v>2015</v>
      </c>
      <c r="B1049" s="4" t="s">
        <v>2016</v>
      </c>
      <c r="C1049" s="0" t="n">
        <v>23502</v>
      </c>
    </row>
    <row r="1050" customFormat="false" ht="12.75" hidden="false" customHeight="false" outlineLevel="0" collapsed="false">
      <c r="A1050" s="3" t="s">
        <v>2017</v>
      </c>
      <c r="B1050" s="4" t="s">
        <v>2018</v>
      </c>
      <c r="C1050" s="0" t="n">
        <v>23504</v>
      </c>
    </row>
    <row r="1051" customFormat="false" ht="12.75" hidden="false" customHeight="false" outlineLevel="0" collapsed="false">
      <c r="A1051" s="3" t="s">
        <v>2019</v>
      </c>
      <c r="B1051" s="4" t="s">
        <v>2020</v>
      </c>
      <c r="C1051" s="0" t="n">
        <v>23503</v>
      </c>
    </row>
    <row r="1052" customFormat="false" ht="12.75" hidden="false" customHeight="false" outlineLevel="0" collapsed="false">
      <c r="A1052" s="0" t="s">
        <v>2021</v>
      </c>
      <c r="B1052" s="1" t="s">
        <v>2022</v>
      </c>
      <c r="C1052" s="0" t="n">
        <v>23516</v>
      </c>
    </row>
    <row r="1053" customFormat="false" ht="12.75" hidden="false" customHeight="false" outlineLevel="0" collapsed="false">
      <c r="A1053" s="0" t="s">
        <v>2023</v>
      </c>
      <c r="B1053" s="1" t="s">
        <v>2024</v>
      </c>
      <c r="C1053" s="0" t="n">
        <v>23517</v>
      </c>
    </row>
    <row r="1054" customFormat="false" ht="12.75" hidden="false" customHeight="false" outlineLevel="0" collapsed="false">
      <c r="A1054" s="3" t="s">
        <v>2025</v>
      </c>
      <c r="B1054" s="4" t="s">
        <v>2026</v>
      </c>
      <c r="C1054" s="0" t="e">
        <f aca="false">NA()</f>
        <v>#N/A</v>
      </c>
    </row>
    <row r="1055" customFormat="false" ht="12.75" hidden="false" customHeight="false" outlineLevel="0" collapsed="false">
      <c r="A1055" s="3" t="s">
        <v>2027</v>
      </c>
      <c r="B1055" s="4" t="s">
        <v>2028</v>
      </c>
      <c r="C1055" s="0" t="e">
        <f aca="false">NA()</f>
        <v>#N/A</v>
      </c>
    </row>
    <row r="1056" customFormat="false" ht="12.75" hidden="false" customHeight="false" outlineLevel="0" collapsed="false">
      <c r="A1056" s="0" t="s">
        <v>2029</v>
      </c>
      <c r="B1056" s="1" t="s">
        <v>2030</v>
      </c>
      <c r="C1056" s="0" t="e">
        <f aca="false">NA()</f>
        <v>#N/A</v>
      </c>
    </row>
    <row r="1057" customFormat="false" ht="12.75" hidden="false" customHeight="false" outlineLevel="0" collapsed="false">
      <c r="A1057" s="3" t="s">
        <v>2031</v>
      </c>
      <c r="B1057" s="4" t="s">
        <v>2032</v>
      </c>
      <c r="C1057" s="0" t="n">
        <v>2778</v>
      </c>
    </row>
    <row r="1058" customFormat="false" ht="12.75" hidden="false" customHeight="false" outlineLevel="0" collapsed="false">
      <c r="A1058" s="3" t="s">
        <v>2033</v>
      </c>
      <c r="B1058" s="4" t="s">
        <v>2034</v>
      </c>
      <c r="C1058" s="0" t="n">
        <v>16478</v>
      </c>
    </row>
    <row r="1059" customFormat="false" ht="12.75" hidden="false" customHeight="false" outlineLevel="0" collapsed="false">
      <c r="A1059" s="3" t="s">
        <v>2035</v>
      </c>
      <c r="B1059" s="4" t="s">
        <v>2036</v>
      </c>
      <c r="C1059" s="0" t="n">
        <v>16896</v>
      </c>
    </row>
    <row r="1060" customFormat="false" ht="12.75" hidden="false" customHeight="false" outlineLevel="0" collapsed="false">
      <c r="A1060" s="3" t="s">
        <v>2037</v>
      </c>
      <c r="B1060" s="4" t="s">
        <v>2038</v>
      </c>
      <c r="C1060" s="0" t="n">
        <v>16897</v>
      </c>
    </row>
    <row r="1061" customFormat="false" ht="12.75" hidden="false" customHeight="false" outlineLevel="0" collapsed="false">
      <c r="A1061" s="3" t="s">
        <v>2039</v>
      </c>
      <c r="B1061" s="4" t="s">
        <v>2040</v>
      </c>
      <c r="C1061" s="0" t="n">
        <v>16894</v>
      </c>
    </row>
    <row r="1062" customFormat="false" ht="12.75" hidden="false" customHeight="false" outlineLevel="0" collapsed="false">
      <c r="A1062" s="3" t="s">
        <v>2041</v>
      </c>
      <c r="B1062" s="4" t="s">
        <v>1984</v>
      </c>
      <c r="C1062" s="0" t="e">
        <f aca="false">NA()</f>
        <v>#N/A</v>
      </c>
    </row>
    <row r="1063" customFormat="false" ht="12.75" hidden="false" customHeight="false" outlineLevel="0" collapsed="false">
      <c r="A1063" s="7" t="s">
        <v>2042</v>
      </c>
      <c r="B1063" s="7" t="s">
        <v>2043</v>
      </c>
      <c r="C1063" s="0" t="n">
        <v>2743</v>
      </c>
    </row>
    <row r="1064" customFormat="false" ht="12.75" hidden="false" customHeight="false" outlineLevel="0" collapsed="false">
      <c r="A1064" s="7" t="s">
        <v>2042</v>
      </c>
      <c r="B1064" s="7" t="s">
        <v>2043</v>
      </c>
      <c r="C1064" s="0" t="n">
        <v>2743</v>
      </c>
    </row>
    <row r="1065" customFormat="false" ht="12.75" hidden="false" customHeight="false" outlineLevel="0" collapsed="false">
      <c r="A1065" s="3" t="s">
        <v>2044</v>
      </c>
      <c r="B1065" s="4" t="s">
        <v>2045</v>
      </c>
      <c r="C1065" s="0" t="n">
        <v>23761</v>
      </c>
    </row>
    <row r="1066" customFormat="false" ht="12.75" hidden="false" customHeight="false" outlineLevel="0" collapsed="false">
      <c r="A1066" s="3" t="s">
        <v>2046</v>
      </c>
      <c r="B1066" s="5" t="s">
        <v>2047</v>
      </c>
      <c r="C1066" s="0" t="n">
        <v>16480</v>
      </c>
    </row>
    <row r="1067" customFormat="false" ht="12.75" hidden="false" customHeight="false" outlineLevel="0" collapsed="false">
      <c r="A1067" s="3" t="s">
        <v>2048</v>
      </c>
      <c r="B1067" s="4" t="s">
        <v>2049</v>
      </c>
      <c r="C1067" s="0" t="n">
        <v>16479</v>
      </c>
    </row>
    <row r="1068" customFormat="false" ht="12.75" hidden="false" customHeight="false" outlineLevel="0" collapsed="false">
      <c r="A1068" s="3" t="s">
        <v>2050</v>
      </c>
      <c r="B1068" s="4" t="s">
        <v>2051</v>
      </c>
      <c r="C1068" s="0" t="n">
        <v>16893</v>
      </c>
    </row>
    <row r="1069" customFormat="false" ht="12.75" hidden="false" customHeight="false" outlineLevel="0" collapsed="false">
      <c r="A1069" s="3" t="s">
        <v>2052</v>
      </c>
      <c r="B1069" s="4" t="s">
        <v>2053</v>
      </c>
      <c r="C1069" s="0" t="n">
        <v>26262</v>
      </c>
    </row>
    <row r="1070" customFormat="false" ht="12.75" hidden="false" customHeight="false" outlineLevel="0" collapsed="false">
      <c r="A1070" s="0" t="s">
        <v>2054</v>
      </c>
      <c r="B1070" s="1" t="s">
        <v>2055</v>
      </c>
      <c r="C1070" s="0" t="n">
        <v>26261</v>
      </c>
    </row>
    <row r="1071" customFormat="false" ht="12.75" hidden="false" customHeight="false" outlineLevel="0" collapsed="false">
      <c r="A1071" s="3" t="s">
        <v>2056</v>
      </c>
      <c r="B1071" s="4" t="s">
        <v>2057</v>
      </c>
      <c r="C1071" s="0" t="n">
        <v>23678</v>
      </c>
    </row>
    <row r="1072" customFormat="false" ht="12.75" hidden="false" customHeight="false" outlineLevel="0" collapsed="false">
      <c r="A1072" s="3" t="s">
        <v>2058</v>
      </c>
      <c r="B1072" s="4" t="s">
        <v>2059</v>
      </c>
      <c r="C1072" s="0" t="n">
        <v>23679</v>
      </c>
    </row>
    <row r="1073" customFormat="false" ht="12.75" hidden="false" customHeight="false" outlineLevel="0" collapsed="false">
      <c r="A1073" s="3" t="s">
        <v>2060</v>
      </c>
      <c r="B1073" s="4" t="s">
        <v>2061</v>
      </c>
      <c r="C1073" s="0" t="n">
        <v>23683</v>
      </c>
    </row>
    <row r="1074" customFormat="false" ht="12.75" hidden="false" customHeight="false" outlineLevel="0" collapsed="false">
      <c r="A1074" s="3" t="s">
        <v>2062</v>
      </c>
      <c r="B1074" s="4" t="s">
        <v>2063</v>
      </c>
      <c r="C1074" s="0" t="n">
        <v>23684</v>
      </c>
    </row>
    <row r="1075" customFormat="false" ht="12.75" hidden="false" customHeight="false" outlineLevel="0" collapsed="false">
      <c r="A1075" s="3" t="s">
        <v>2064</v>
      </c>
      <c r="B1075" s="5" t="s">
        <v>2065</v>
      </c>
      <c r="C1075" s="0" t="n">
        <v>23686</v>
      </c>
    </row>
    <row r="1076" customFormat="false" ht="12.75" hidden="false" customHeight="false" outlineLevel="0" collapsed="false">
      <c r="A1076" s="3" t="s">
        <v>2066</v>
      </c>
      <c r="B1076" s="5" t="s">
        <v>2067</v>
      </c>
      <c r="C1076" s="0" t="n">
        <v>23685</v>
      </c>
    </row>
    <row r="1077" customFormat="false" ht="12.75" hidden="false" customHeight="false" outlineLevel="0" collapsed="false">
      <c r="A1077" s="0" t="s">
        <v>2068</v>
      </c>
      <c r="B1077" s="1" t="s">
        <v>2069</v>
      </c>
      <c r="C1077" s="0" t="n">
        <v>23680</v>
      </c>
    </row>
    <row r="1078" customFormat="false" ht="12.75" hidden="false" customHeight="false" outlineLevel="0" collapsed="false">
      <c r="A1078" s="3" t="s">
        <v>2070</v>
      </c>
      <c r="B1078" s="4" t="s">
        <v>2071</v>
      </c>
      <c r="C1078" s="0" t="n">
        <v>16976</v>
      </c>
    </row>
    <row r="1079" customFormat="false" ht="12.75" hidden="false" customHeight="false" outlineLevel="0" collapsed="false">
      <c r="A1079" s="0" t="s">
        <v>2072</v>
      </c>
      <c r="B1079" s="1" t="s">
        <v>2073</v>
      </c>
      <c r="C1079" s="0" t="e">
        <f aca="false">NA()</f>
        <v>#N/A</v>
      </c>
    </row>
    <row r="1080" customFormat="false" ht="12.75" hidden="false" customHeight="false" outlineLevel="0" collapsed="false">
      <c r="A1080" s="3" t="s">
        <v>2074</v>
      </c>
      <c r="B1080" s="4" t="s">
        <v>2075</v>
      </c>
      <c r="C1080" s="0" t="n">
        <v>16977</v>
      </c>
    </row>
    <row r="1081" customFormat="false" ht="12.75" hidden="false" customHeight="false" outlineLevel="0" collapsed="false">
      <c r="A1081" s="0" t="s">
        <v>2076</v>
      </c>
      <c r="B1081" s="1" t="s">
        <v>2077</v>
      </c>
      <c r="C1081" s="0" t="e">
        <f aca="false">NA()</f>
        <v>#N/A</v>
      </c>
    </row>
    <row r="1082" customFormat="false" ht="12.75" hidden="false" customHeight="false" outlineLevel="0" collapsed="false">
      <c r="A1082" s="0" t="s">
        <v>2078</v>
      </c>
      <c r="B1082" s="1" t="s">
        <v>2079</v>
      </c>
      <c r="C1082" s="0" t="e">
        <f aca="false">NA()</f>
        <v>#N/A</v>
      </c>
    </row>
    <row r="1083" customFormat="false" ht="12.75" hidden="false" customHeight="false" outlineLevel="0" collapsed="false">
      <c r="A1083" s="3" t="s">
        <v>2080</v>
      </c>
      <c r="B1083" s="4" t="s">
        <v>2081</v>
      </c>
      <c r="C1083" s="0" t="n">
        <v>16979</v>
      </c>
    </row>
    <row r="1084" customFormat="false" ht="12.75" hidden="false" customHeight="false" outlineLevel="0" collapsed="false">
      <c r="A1084" s="3" t="s">
        <v>2082</v>
      </c>
      <c r="B1084" s="4" t="s">
        <v>2083</v>
      </c>
      <c r="C1084" s="0" t="n">
        <v>15072</v>
      </c>
    </row>
    <row r="1085" customFormat="false" ht="12.75" hidden="false" customHeight="false" outlineLevel="0" collapsed="false">
      <c r="A1085" s="3" t="s">
        <v>2084</v>
      </c>
      <c r="B1085" s="4" t="s">
        <v>2085</v>
      </c>
      <c r="C1085" s="0" t="n">
        <v>23762</v>
      </c>
    </row>
    <row r="1086" customFormat="false" ht="12.75" hidden="false" customHeight="false" outlineLevel="0" collapsed="false">
      <c r="A1086" s="7" t="s">
        <v>2086</v>
      </c>
      <c r="B1086" s="7" t="s">
        <v>2087</v>
      </c>
      <c r="C1086" s="0" t="e">
        <f aca="false">NA()</f>
        <v>#N/A</v>
      </c>
    </row>
    <row r="1087" customFormat="false" ht="12.75" hidden="false" customHeight="false" outlineLevel="0" collapsed="false">
      <c r="A1087" s="7" t="s">
        <v>2086</v>
      </c>
      <c r="B1087" s="7" t="s">
        <v>2087</v>
      </c>
      <c r="C1087" s="0" t="e">
        <f aca="false">NA()</f>
        <v>#N/A</v>
      </c>
    </row>
    <row r="1088" customFormat="false" ht="12.75" hidden="false" customHeight="false" outlineLevel="0" collapsed="false">
      <c r="A1088" s="7" t="s">
        <v>2088</v>
      </c>
      <c r="B1088" s="7" t="s">
        <v>2089</v>
      </c>
      <c r="C1088" s="0" t="e">
        <f aca="false">NA()</f>
        <v>#N/A</v>
      </c>
    </row>
    <row r="1089" customFormat="false" ht="12.75" hidden="false" customHeight="false" outlineLevel="0" collapsed="false">
      <c r="A1089" s="7" t="s">
        <v>2088</v>
      </c>
      <c r="B1089" s="7" t="s">
        <v>2089</v>
      </c>
      <c r="C1089" s="0" t="e">
        <f aca="false">NA()</f>
        <v>#N/A</v>
      </c>
    </row>
    <row r="1090" customFormat="false" ht="12.75" hidden="false" customHeight="false" outlineLevel="0" collapsed="false">
      <c r="A1090" s="0" t="s">
        <v>2090</v>
      </c>
      <c r="B1090" s="1" t="s">
        <v>2091</v>
      </c>
      <c r="C1090" s="0" t="n">
        <v>16984</v>
      </c>
    </row>
    <row r="1091" customFormat="false" ht="12.75" hidden="false" customHeight="false" outlineLevel="0" collapsed="false">
      <c r="A1091" s="3" t="s">
        <v>2092</v>
      </c>
      <c r="B1091" s="4" t="s">
        <v>2093</v>
      </c>
      <c r="C1091" s="0" t="n">
        <v>23674</v>
      </c>
    </row>
    <row r="1092" customFormat="false" ht="12.75" hidden="false" customHeight="false" outlineLevel="0" collapsed="false">
      <c r="A1092" s="3" t="s">
        <v>2094</v>
      </c>
      <c r="B1092" s="4" t="s">
        <v>2095</v>
      </c>
      <c r="C1092" s="0" t="n">
        <v>23675</v>
      </c>
    </row>
    <row r="1093" customFormat="false" ht="12.75" hidden="false" customHeight="false" outlineLevel="0" collapsed="false">
      <c r="A1093" s="3" t="s">
        <v>2096</v>
      </c>
      <c r="B1093" s="4" t="s">
        <v>2097</v>
      </c>
      <c r="C1093" s="0" t="n">
        <v>23673</v>
      </c>
    </row>
    <row r="1094" customFormat="false" ht="12.75" hidden="false" customHeight="false" outlineLevel="0" collapsed="false">
      <c r="A1094" s="3" t="s">
        <v>2098</v>
      </c>
      <c r="B1094" s="4" t="s">
        <v>2099</v>
      </c>
      <c r="C1094" s="0" t="n">
        <v>23693</v>
      </c>
    </row>
    <row r="1095" customFormat="false" ht="12.75" hidden="false" customHeight="false" outlineLevel="0" collapsed="false">
      <c r="A1095" s="3" t="s">
        <v>2100</v>
      </c>
      <c r="B1095" s="4" t="s">
        <v>2101</v>
      </c>
      <c r="C1095" s="0" t="n">
        <v>23672</v>
      </c>
    </row>
    <row r="1096" customFormat="false" ht="12.75" hidden="false" customHeight="false" outlineLevel="0" collapsed="false">
      <c r="A1096" s="3" t="s">
        <v>2102</v>
      </c>
      <c r="B1096" s="5" t="s">
        <v>2103</v>
      </c>
      <c r="C1096" s="0" t="n">
        <v>23670</v>
      </c>
    </row>
    <row r="1097" customFormat="false" ht="12.75" hidden="false" customHeight="false" outlineLevel="0" collapsed="false">
      <c r="A1097" s="3" t="s">
        <v>2104</v>
      </c>
      <c r="B1097" s="5" t="s">
        <v>2105</v>
      </c>
      <c r="C1097" s="0" t="n">
        <v>23671</v>
      </c>
    </row>
    <row r="1098" customFormat="false" ht="12.75" hidden="false" customHeight="false" outlineLevel="0" collapsed="false">
      <c r="A1098" s="3" t="s">
        <v>2106</v>
      </c>
      <c r="B1098" s="5" t="s">
        <v>2107</v>
      </c>
      <c r="C1098" s="0" t="n">
        <v>23676</v>
      </c>
    </row>
    <row r="1099" customFormat="false" ht="12.75" hidden="false" customHeight="false" outlineLevel="0" collapsed="false">
      <c r="A1099" s="3" t="s">
        <v>2108</v>
      </c>
      <c r="B1099" s="5" t="s">
        <v>2109</v>
      </c>
      <c r="C1099" s="0" t="n">
        <v>23677</v>
      </c>
    </row>
    <row r="1100" customFormat="false" ht="12.75" hidden="false" customHeight="false" outlineLevel="0" collapsed="false">
      <c r="A1100" s="3" t="s">
        <v>2110</v>
      </c>
      <c r="B1100" s="4" t="s">
        <v>2111</v>
      </c>
      <c r="C1100" s="0" t="n">
        <v>16546</v>
      </c>
    </row>
    <row r="1101" customFormat="false" ht="12.75" hidden="false" customHeight="false" outlineLevel="0" collapsed="false">
      <c r="A1101" s="3" t="s">
        <v>2112</v>
      </c>
      <c r="B1101" s="4" t="s">
        <v>2113</v>
      </c>
      <c r="C1101" s="0" t="n">
        <v>16547</v>
      </c>
    </row>
    <row r="1102" customFormat="false" ht="12.75" hidden="false" customHeight="false" outlineLevel="0" collapsed="false">
      <c r="A1102" s="3" t="s">
        <v>2114</v>
      </c>
      <c r="B1102" s="4" t="s">
        <v>2115</v>
      </c>
      <c r="C1102" s="0" t="n">
        <v>22756</v>
      </c>
    </row>
    <row r="1103" customFormat="false" ht="12.75" hidden="false" customHeight="false" outlineLevel="0" collapsed="false">
      <c r="A1103" s="3" t="s">
        <v>2116</v>
      </c>
      <c r="B1103" s="5" t="s">
        <v>2036</v>
      </c>
      <c r="C1103" s="0" t="n">
        <v>22216</v>
      </c>
    </row>
    <row r="1104" customFormat="false" ht="12.75" hidden="false" customHeight="false" outlineLevel="0" collapsed="false">
      <c r="A1104" s="3" t="s">
        <v>2117</v>
      </c>
      <c r="B1104" s="5" t="s">
        <v>2038</v>
      </c>
      <c r="C1104" s="0" t="n">
        <v>22217</v>
      </c>
    </row>
    <row r="1105" customFormat="false" ht="12.75" hidden="false" customHeight="false" outlineLevel="0" collapsed="false">
      <c r="A1105" s="3" t="s">
        <v>2118</v>
      </c>
      <c r="B1105" s="4" t="s">
        <v>2119</v>
      </c>
      <c r="C1105" s="0" t="n">
        <v>22218</v>
      </c>
    </row>
    <row r="1106" customFormat="false" ht="12.75" hidden="false" customHeight="false" outlineLevel="0" collapsed="false">
      <c r="A1106" s="3" t="s">
        <v>2120</v>
      </c>
      <c r="B1106" s="4" t="s">
        <v>2121</v>
      </c>
      <c r="C1106" s="0" t="n">
        <v>22750</v>
      </c>
    </row>
    <row r="1107" customFormat="false" ht="12.75" hidden="false" customHeight="false" outlineLevel="0" collapsed="false">
      <c r="A1107" s="3" t="s">
        <v>2122</v>
      </c>
      <c r="B1107" s="4" t="s">
        <v>2121</v>
      </c>
      <c r="C1107" s="0" t="n">
        <v>22751</v>
      </c>
    </row>
    <row r="1108" customFormat="false" ht="12.75" hidden="false" customHeight="false" outlineLevel="0" collapsed="false">
      <c r="A1108" s="3" t="s">
        <v>2123</v>
      </c>
      <c r="B1108" s="4" t="s">
        <v>2124</v>
      </c>
      <c r="C1108" s="0" t="n">
        <v>22220</v>
      </c>
    </row>
    <row r="1109" customFormat="false" ht="12.75" hidden="false" customHeight="false" outlineLevel="0" collapsed="false">
      <c r="A1109" s="3" t="s">
        <v>2125</v>
      </c>
      <c r="B1109" s="4" t="s">
        <v>2126</v>
      </c>
      <c r="C1109" s="0" t="n">
        <v>22221</v>
      </c>
    </row>
    <row r="1110" customFormat="false" ht="12.75" hidden="false" customHeight="false" outlineLevel="0" collapsed="false">
      <c r="A1110" s="3" t="s">
        <v>2127</v>
      </c>
      <c r="B1110" s="4" t="s">
        <v>2128</v>
      </c>
      <c r="C1110" s="0" t="e">
        <f aca="false">NA()</f>
        <v>#N/A</v>
      </c>
    </row>
    <row r="1111" customFormat="false" ht="12.75" hidden="false" customHeight="false" outlineLevel="0" collapsed="false">
      <c r="A1111" s="3" t="s">
        <v>2129</v>
      </c>
      <c r="B1111" s="4" t="s">
        <v>2130</v>
      </c>
      <c r="C1111" s="0" t="n">
        <v>22222</v>
      </c>
    </row>
    <row r="1112" customFormat="false" ht="12.75" hidden="false" customHeight="false" outlineLevel="0" collapsed="false">
      <c r="A1112" s="3" t="s">
        <v>2131</v>
      </c>
      <c r="B1112" s="4" t="s">
        <v>2132</v>
      </c>
      <c r="C1112" s="0" t="n">
        <v>16544</v>
      </c>
    </row>
    <row r="1113" customFormat="false" ht="12.75" hidden="false" customHeight="false" outlineLevel="0" collapsed="false">
      <c r="A1113" s="3" t="s">
        <v>2133</v>
      </c>
      <c r="B1113" s="4" t="s">
        <v>2134</v>
      </c>
      <c r="C1113" s="0" t="n">
        <v>16543</v>
      </c>
    </row>
    <row r="1114" customFormat="false" ht="12.75" hidden="false" customHeight="false" outlineLevel="0" collapsed="false">
      <c r="A1114" s="3" t="s">
        <v>2135</v>
      </c>
      <c r="B1114" s="4" t="s">
        <v>2136</v>
      </c>
      <c r="C1114" s="0" t="n">
        <v>22752</v>
      </c>
    </row>
    <row r="1115" customFormat="false" ht="12.75" hidden="false" customHeight="false" outlineLevel="0" collapsed="false">
      <c r="A1115" s="3" t="s">
        <v>2137</v>
      </c>
      <c r="B1115" s="4" t="s">
        <v>2138</v>
      </c>
      <c r="C1115" s="0" t="n">
        <v>22753</v>
      </c>
    </row>
    <row r="1116" customFormat="false" ht="12.75" hidden="false" customHeight="false" outlineLevel="0" collapsed="false">
      <c r="A1116" s="3" t="s">
        <v>2139</v>
      </c>
      <c r="B1116" s="4" t="s">
        <v>2140</v>
      </c>
      <c r="C1116" s="0" t="n">
        <v>22934</v>
      </c>
    </row>
    <row r="1117" customFormat="false" ht="12.75" hidden="false" customHeight="false" outlineLevel="0" collapsed="false">
      <c r="A1117" s="3" t="s">
        <v>2141</v>
      </c>
      <c r="B1117" s="4" t="s">
        <v>2142</v>
      </c>
      <c r="C1117" s="0" t="n">
        <v>22935</v>
      </c>
    </row>
    <row r="1118" customFormat="false" ht="12.75" hidden="false" customHeight="false" outlineLevel="0" collapsed="false">
      <c r="A1118" s="3" t="s">
        <v>2143</v>
      </c>
      <c r="B1118" s="4" t="s">
        <v>2144</v>
      </c>
      <c r="C1118" s="0" t="n">
        <v>22754</v>
      </c>
    </row>
    <row r="1119" customFormat="false" ht="12.75" hidden="false" customHeight="false" outlineLevel="0" collapsed="false">
      <c r="A1119" s="3" t="s">
        <v>2145</v>
      </c>
      <c r="B1119" s="4" t="s">
        <v>2146</v>
      </c>
      <c r="C1119" s="0" t="n">
        <v>22755</v>
      </c>
    </row>
    <row r="1120" customFormat="false" ht="12.75" hidden="false" customHeight="false" outlineLevel="0" collapsed="false">
      <c r="A1120" s="3" t="s">
        <v>2147</v>
      </c>
      <c r="B1120" s="4" t="s">
        <v>2148</v>
      </c>
      <c r="C1120" s="0" t="n">
        <v>16026</v>
      </c>
    </row>
    <row r="1121" customFormat="false" ht="12.75" hidden="false" customHeight="false" outlineLevel="0" collapsed="false">
      <c r="A1121" s="3" t="s">
        <v>2149</v>
      </c>
      <c r="B1121" s="4" t="s">
        <v>2150</v>
      </c>
      <c r="C1121" s="0" t="n">
        <v>16027</v>
      </c>
    </row>
    <row r="1122" customFormat="false" ht="12.75" hidden="false" customHeight="false" outlineLevel="0" collapsed="false">
      <c r="A1122" s="0" t="s">
        <v>2151</v>
      </c>
      <c r="B1122" s="1" t="s">
        <v>2152</v>
      </c>
      <c r="C1122" s="0" t="n">
        <v>26252</v>
      </c>
    </row>
    <row r="1123" customFormat="false" ht="12.75" hidden="false" customHeight="false" outlineLevel="0" collapsed="false">
      <c r="A1123" s="0" t="s">
        <v>2153</v>
      </c>
      <c r="B1123" s="1" t="s">
        <v>2154</v>
      </c>
      <c r="C1123" s="0" t="n">
        <v>26253</v>
      </c>
    </row>
    <row r="1124" customFormat="false" ht="12.75" hidden="false" customHeight="false" outlineLevel="0" collapsed="false">
      <c r="A1124" s="0" t="s">
        <v>2155</v>
      </c>
      <c r="B1124" s="1" t="s">
        <v>2156</v>
      </c>
      <c r="C1124" s="0" t="n">
        <v>26254</v>
      </c>
    </row>
    <row r="1125" customFormat="false" ht="12.75" hidden="false" customHeight="false" outlineLevel="0" collapsed="false">
      <c r="A1125" s="3" t="s">
        <v>2157</v>
      </c>
      <c r="B1125" s="4" t="s">
        <v>2158</v>
      </c>
      <c r="C1125" s="0" t="n">
        <v>16798</v>
      </c>
    </row>
    <row r="1126" customFormat="false" ht="12.75" hidden="false" customHeight="false" outlineLevel="0" collapsed="false">
      <c r="A1126" s="3" t="s">
        <v>2159</v>
      </c>
      <c r="B1126" s="4" t="s">
        <v>2160</v>
      </c>
      <c r="C1126" s="0" t="e">
        <f aca="false">NA()</f>
        <v>#N/A</v>
      </c>
    </row>
    <row r="1127" customFormat="false" ht="12.75" hidden="false" customHeight="false" outlineLevel="0" collapsed="false">
      <c r="A1127" s="3" t="s">
        <v>2161</v>
      </c>
      <c r="B1127" s="4" t="s">
        <v>2162</v>
      </c>
      <c r="C1127" s="0" t="n">
        <v>16799</v>
      </c>
    </row>
    <row r="1128" customFormat="false" ht="12.75" hidden="false" customHeight="false" outlineLevel="0" collapsed="false">
      <c r="A1128" s="3" t="s">
        <v>2163</v>
      </c>
      <c r="B1128" s="4" t="s">
        <v>2164</v>
      </c>
      <c r="C1128" s="0" t="e">
        <f aca="false">NA()</f>
        <v>#N/A</v>
      </c>
    </row>
    <row r="1129" customFormat="false" ht="12.75" hidden="false" customHeight="false" outlineLevel="0" collapsed="false">
      <c r="A1129" s="3" t="s">
        <v>2165</v>
      </c>
      <c r="B1129" s="4" t="s">
        <v>2166</v>
      </c>
      <c r="C1129" s="0" t="n">
        <v>16795</v>
      </c>
    </row>
    <row r="1130" customFormat="false" ht="12.75" hidden="false" customHeight="false" outlineLevel="0" collapsed="false">
      <c r="A1130" s="3" t="s">
        <v>2167</v>
      </c>
      <c r="B1130" s="4" t="s">
        <v>2168</v>
      </c>
      <c r="C1130" s="0" t="n">
        <v>16796</v>
      </c>
    </row>
    <row r="1131" customFormat="false" ht="12.75" hidden="false" customHeight="false" outlineLevel="0" collapsed="false">
      <c r="A1131" s="3" t="s">
        <v>2169</v>
      </c>
      <c r="B1131" s="4" t="s">
        <v>2170</v>
      </c>
      <c r="C1131" s="0" t="n">
        <v>16797</v>
      </c>
    </row>
    <row r="1132" customFormat="false" ht="12.75" hidden="false" customHeight="false" outlineLevel="0" collapsed="false">
      <c r="A1132" s="3" t="s">
        <v>2171</v>
      </c>
      <c r="B1132" s="4" t="s">
        <v>2172</v>
      </c>
      <c r="C1132" s="0" t="n">
        <v>23764</v>
      </c>
    </row>
    <row r="1133" customFormat="false" ht="12.75" hidden="false" customHeight="false" outlineLevel="0" collapsed="false">
      <c r="A1133" s="3" t="s">
        <v>2173</v>
      </c>
      <c r="B1133" s="4" t="s">
        <v>2174</v>
      </c>
      <c r="C1133" s="0" t="n">
        <v>23765</v>
      </c>
    </row>
    <row r="1134" customFormat="false" ht="12.75" hidden="false" customHeight="false" outlineLevel="0" collapsed="false">
      <c r="A1134" s="0" t="s">
        <v>2175</v>
      </c>
      <c r="B1134" s="1" t="s">
        <v>2176</v>
      </c>
      <c r="C1134" s="0" t="n">
        <v>23716</v>
      </c>
    </row>
    <row r="1135" customFormat="false" ht="12.75" hidden="false" customHeight="false" outlineLevel="0" collapsed="false">
      <c r="A1135" s="0" t="s">
        <v>2177</v>
      </c>
      <c r="B1135" s="1" t="s">
        <v>2178</v>
      </c>
      <c r="C1135" s="0" t="n">
        <v>23717</v>
      </c>
    </row>
    <row r="1136" customFormat="false" ht="12.75" hidden="false" customHeight="false" outlineLevel="0" collapsed="false">
      <c r="A1136" s="3" t="s">
        <v>2179</v>
      </c>
      <c r="B1136" s="4" t="s">
        <v>2180</v>
      </c>
      <c r="C1136" s="0" t="n">
        <v>16991</v>
      </c>
    </row>
    <row r="1137" customFormat="false" ht="12.75" hidden="false" customHeight="false" outlineLevel="0" collapsed="false">
      <c r="A1137" s="0" t="s">
        <v>2181</v>
      </c>
      <c r="B1137" s="1" t="s">
        <v>2182</v>
      </c>
      <c r="C1137" s="0" t="n">
        <v>23550</v>
      </c>
    </row>
    <row r="1138" customFormat="false" ht="12.75" hidden="false" customHeight="false" outlineLevel="0" collapsed="false">
      <c r="A1138" s="3" t="s">
        <v>2183</v>
      </c>
      <c r="B1138" s="4" t="s">
        <v>2184</v>
      </c>
      <c r="C1138" s="0" t="n">
        <v>16997</v>
      </c>
    </row>
    <row r="1139" customFormat="false" ht="12.75" hidden="false" customHeight="false" outlineLevel="0" collapsed="false">
      <c r="A1139" s="3" t="s">
        <v>2185</v>
      </c>
      <c r="B1139" s="4" t="s">
        <v>2186</v>
      </c>
      <c r="C1139" s="0" t="n">
        <v>23535</v>
      </c>
    </row>
    <row r="1140" customFormat="false" ht="12.75" hidden="false" customHeight="false" outlineLevel="0" collapsed="false">
      <c r="A1140" s="3" t="s">
        <v>2187</v>
      </c>
      <c r="B1140" s="4" t="s">
        <v>2188</v>
      </c>
      <c r="C1140" s="0" t="n">
        <v>16152</v>
      </c>
    </row>
    <row r="1141" customFormat="false" ht="12.75" hidden="false" customHeight="false" outlineLevel="0" collapsed="false">
      <c r="A1141" s="3" t="s">
        <v>2189</v>
      </c>
      <c r="B1141" s="4" t="s">
        <v>2190</v>
      </c>
      <c r="C1141" s="0" t="n">
        <v>16153</v>
      </c>
    </row>
    <row r="1142" customFormat="false" ht="12.75" hidden="false" customHeight="false" outlineLevel="0" collapsed="false">
      <c r="A1142" s="0" t="s">
        <v>2191</v>
      </c>
      <c r="B1142" s="1" t="s">
        <v>2192</v>
      </c>
      <c r="C1142" s="0" t="n">
        <v>16878</v>
      </c>
    </row>
    <row r="1143" customFormat="false" ht="12.75" hidden="false" customHeight="false" outlineLevel="0" collapsed="false">
      <c r="A1143" s="0" t="s">
        <v>2193</v>
      </c>
      <c r="B1143" s="1" t="s">
        <v>2194</v>
      </c>
      <c r="C1143" s="0" t="n">
        <v>16877</v>
      </c>
    </row>
    <row r="1144" customFormat="false" ht="12.75" hidden="false" customHeight="false" outlineLevel="0" collapsed="false">
      <c r="A1144" s="3" t="s">
        <v>2195</v>
      </c>
      <c r="B1144" s="4" t="s">
        <v>2196</v>
      </c>
      <c r="C1144" s="0" t="n">
        <v>16879</v>
      </c>
    </row>
    <row r="1145" customFormat="false" ht="12.75" hidden="false" customHeight="false" outlineLevel="0" collapsed="false">
      <c r="A1145" s="3" t="s">
        <v>2197</v>
      </c>
      <c r="B1145" s="4" t="s">
        <v>2198</v>
      </c>
      <c r="C1145" s="0" t="n">
        <v>22573</v>
      </c>
    </row>
    <row r="1146" customFormat="false" ht="12.75" hidden="false" customHeight="false" outlineLevel="0" collapsed="false">
      <c r="A1146" s="3" t="s">
        <v>2199</v>
      </c>
      <c r="B1146" s="4" t="s">
        <v>2200</v>
      </c>
      <c r="C1146" s="0" t="n">
        <v>16990</v>
      </c>
    </row>
    <row r="1147" customFormat="false" ht="12.75" hidden="false" customHeight="false" outlineLevel="0" collapsed="false">
      <c r="A1147" s="3" t="s">
        <v>2201</v>
      </c>
      <c r="B1147" s="4" t="s">
        <v>2202</v>
      </c>
      <c r="C1147" s="0" t="n">
        <v>23552</v>
      </c>
    </row>
    <row r="1148" customFormat="false" ht="12.75" hidden="false" customHeight="false" outlineLevel="0" collapsed="false">
      <c r="A1148" s="3" t="s">
        <v>2203</v>
      </c>
      <c r="B1148" s="4" t="s">
        <v>2204</v>
      </c>
      <c r="C1148" s="0" t="n">
        <v>23553</v>
      </c>
    </row>
    <row r="1149" customFormat="false" ht="12.75" hidden="false" customHeight="false" outlineLevel="0" collapsed="false">
      <c r="A1149" s="3" t="s">
        <v>2205</v>
      </c>
      <c r="B1149" s="4" t="s">
        <v>2206</v>
      </c>
      <c r="C1149" s="0" t="n">
        <v>23554</v>
      </c>
    </row>
    <row r="1150" customFormat="false" ht="12.75" hidden="false" customHeight="false" outlineLevel="0" collapsed="false">
      <c r="A1150" s="3" t="s">
        <v>2207</v>
      </c>
      <c r="B1150" s="4" t="s">
        <v>2208</v>
      </c>
      <c r="C1150" s="0" t="n">
        <v>23555</v>
      </c>
    </row>
    <row r="1151" customFormat="false" ht="12.75" hidden="false" customHeight="false" outlineLevel="0" collapsed="false">
      <c r="A1151" s="3" t="s">
        <v>2209</v>
      </c>
      <c r="B1151" s="4" t="s">
        <v>2210</v>
      </c>
      <c r="C1151" s="0" t="n">
        <v>23556</v>
      </c>
    </row>
    <row r="1152" customFormat="false" ht="12.75" hidden="false" customHeight="false" outlineLevel="0" collapsed="false">
      <c r="A1152" s="0" t="s">
        <v>2211</v>
      </c>
      <c r="B1152" s="1" t="s">
        <v>2212</v>
      </c>
      <c r="C1152" s="0" t="n">
        <v>23557</v>
      </c>
    </row>
    <row r="1153" customFormat="false" ht="12.75" hidden="false" customHeight="false" outlineLevel="0" collapsed="false">
      <c r="A1153" s="3" t="s">
        <v>2213</v>
      </c>
      <c r="B1153" s="4" t="s">
        <v>2214</v>
      </c>
      <c r="C1153" s="0" t="n">
        <v>23558</v>
      </c>
    </row>
    <row r="1154" customFormat="false" ht="12.75" hidden="false" customHeight="false" outlineLevel="0" collapsed="false">
      <c r="A1154" s="3" t="s">
        <v>2215</v>
      </c>
      <c r="B1154" s="4" t="s">
        <v>2216</v>
      </c>
      <c r="C1154" s="0" t="n">
        <v>22580</v>
      </c>
    </row>
    <row r="1155" customFormat="false" ht="12.75" hidden="false" customHeight="false" outlineLevel="0" collapsed="false">
      <c r="A1155" s="3" t="s">
        <v>2217</v>
      </c>
      <c r="B1155" s="4" t="s">
        <v>2218</v>
      </c>
      <c r="C1155" s="0" t="n">
        <v>22582</v>
      </c>
    </row>
    <row r="1156" customFormat="false" ht="12.75" hidden="false" customHeight="false" outlineLevel="0" collapsed="false">
      <c r="A1156" s="3" t="s">
        <v>2219</v>
      </c>
      <c r="B1156" s="4" t="s">
        <v>2220</v>
      </c>
      <c r="C1156" s="0" t="n">
        <v>22583</v>
      </c>
    </row>
    <row r="1157" customFormat="false" ht="12.75" hidden="false" customHeight="false" outlineLevel="0" collapsed="false">
      <c r="A1157" s="3" t="s">
        <v>2221</v>
      </c>
      <c r="B1157" s="4" t="s">
        <v>2222</v>
      </c>
      <c r="C1157" s="0" t="n">
        <v>25120</v>
      </c>
    </row>
    <row r="1158" customFormat="false" ht="12.75" hidden="false" customHeight="false" outlineLevel="0" collapsed="false">
      <c r="A1158" s="3" t="s">
        <v>2223</v>
      </c>
      <c r="B1158" s="4" t="s">
        <v>2224</v>
      </c>
      <c r="C1158" s="0" t="n">
        <v>25121</v>
      </c>
    </row>
    <row r="1159" customFormat="false" ht="12.75" hidden="false" customHeight="false" outlineLevel="0" collapsed="false">
      <c r="A1159" s="7" t="s">
        <v>2225</v>
      </c>
      <c r="B1159" s="7" t="s">
        <v>2226</v>
      </c>
      <c r="C1159" s="0" t="e">
        <f aca="false">NA()</f>
        <v>#N/A</v>
      </c>
    </row>
    <row r="1160" customFormat="false" ht="12.75" hidden="false" customHeight="false" outlineLevel="0" collapsed="false">
      <c r="A1160" s="7" t="s">
        <v>2225</v>
      </c>
      <c r="B1160" s="7" t="s">
        <v>2226</v>
      </c>
      <c r="C1160" s="0" t="e">
        <f aca="false">NA()</f>
        <v>#N/A</v>
      </c>
    </row>
    <row r="1161" customFormat="false" ht="12.75" hidden="false" customHeight="false" outlineLevel="0" collapsed="false">
      <c r="A1161" s="0" t="s">
        <v>2227</v>
      </c>
      <c r="B1161" s="1" t="s">
        <v>2228</v>
      </c>
      <c r="C1161" s="0" t="n">
        <v>20854</v>
      </c>
    </row>
    <row r="1162" customFormat="false" ht="12.75" hidden="false" customHeight="false" outlineLevel="0" collapsed="false">
      <c r="A1162" s="0" t="s">
        <v>2229</v>
      </c>
      <c r="B1162" s="1" t="s">
        <v>2230</v>
      </c>
      <c r="C1162" s="0" t="n">
        <v>20858</v>
      </c>
    </row>
    <row r="1163" customFormat="false" ht="12.75" hidden="false" customHeight="false" outlineLevel="0" collapsed="false">
      <c r="A1163" s="7" t="s">
        <v>2229</v>
      </c>
      <c r="B1163" s="7" t="s">
        <v>2230</v>
      </c>
      <c r="C1163" s="0" t="n">
        <v>20858</v>
      </c>
    </row>
    <row r="1164" customFormat="false" ht="12.75" hidden="false" customHeight="false" outlineLevel="0" collapsed="false">
      <c r="A1164" s="7" t="s">
        <v>2229</v>
      </c>
      <c r="B1164" s="7" t="s">
        <v>2230</v>
      </c>
      <c r="C1164" s="0" t="n">
        <v>20858</v>
      </c>
    </row>
    <row r="1165" customFormat="false" ht="12.75" hidden="false" customHeight="false" outlineLevel="0" collapsed="false">
      <c r="A1165" s="0" t="s">
        <v>2231</v>
      </c>
      <c r="B1165" s="1" t="s">
        <v>2232</v>
      </c>
      <c r="C1165" s="0" t="n">
        <v>20857</v>
      </c>
    </row>
    <row r="1166" customFormat="false" ht="12.75" hidden="false" customHeight="false" outlineLevel="0" collapsed="false">
      <c r="A1166" s="7" t="s">
        <v>2231</v>
      </c>
      <c r="B1166" s="7" t="s">
        <v>2232</v>
      </c>
      <c r="C1166" s="0" t="n">
        <v>20857</v>
      </c>
    </row>
    <row r="1167" customFormat="false" ht="12.75" hidden="false" customHeight="false" outlineLevel="0" collapsed="false">
      <c r="A1167" s="7" t="s">
        <v>2231</v>
      </c>
      <c r="B1167" s="7" t="s">
        <v>2232</v>
      </c>
      <c r="C1167" s="0" t="n">
        <v>20857</v>
      </c>
    </row>
    <row r="1168" customFormat="false" ht="12.75" hidden="false" customHeight="false" outlineLevel="0" collapsed="false">
      <c r="A1168" s="0" t="s">
        <v>2233</v>
      </c>
      <c r="B1168" s="1" t="s">
        <v>2234</v>
      </c>
      <c r="C1168" s="0" t="n">
        <v>17182</v>
      </c>
    </row>
    <row r="1169" customFormat="false" ht="12.75" hidden="false" customHeight="false" outlineLevel="0" collapsed="false">
      <c r="A1169" s="7" t="s">
        <v>2233</v>
      </c>
      <c r="B1169" s="7" t="s">
        <v>2234</v>
      </c>
      <c r="C1169" s="0" t="n">
        <v>17182</v>
      </c>
    </row>
    <row r="1170" customFormat="false" ht="12.75" hidden="false" customHeight="false" outlineLevel="0" collapsed="false">
      <c r="A1170" s="7" t="s">
        <v>2233</v>
      </c>
      <c r="B1170" s="7" t="s">
        <v>2234</v>
      </c>
      <c r="C1170" s="0" t="n">
        <v>17182</v>
      </c>
    </row>
    <row r="1171" customFormat="false" ht="12.75" hidden="false" customHeight="false" outlineLevel="0" collapsed="false">
      <c r="A1171" s="0" t="s">
        <v>2235</v>
      </c>
      <c r="B1171" s="1" t="s">
        <v>2236</v>
      </c>
      <c r="C1171" s="0" t="n">
        <v>20883</v>
      </c>
    </row>
    <row r="1172" customFormat="false" ht="12.75" hidden="false" customHeight="false" outlineLevel="0" collapsed="false">
      <c r="A1172" s="0" t="s">
        <v>2237</v>
      </c>
      <c r="B1172" s="1" t="s">
        <v>2238</v>
      </c>
      <c r="C1172" s="0" t="n">
        <v>17143</v>
      </c>
    </row>
    <row r="1173" customFormat="false" ht="12.75" hidden="false" customHeight="false" outlineLevel="0" collapsed="false">
      <c r="A1173" s="0" t="s">
        <v>2239</v>
      </c>
      <c r="B1173" s="1" t="s">
        <v>2240</v>
      </c>
      <c r="C1173" s="0" t="n">
        <v>17141</v>
      </c>
    </row>
    <row r="1174" customFormat="false" ht="12.75" hidden="false" customHeight="false" outlineLevel="0" collapsed="false">
      <c r="A1174" s="7" t="s">
        <v>2239</v>
      </c>
      <c r="B1174" s="7" t="s">
        <v>2240</v>
      </c>
      <c r="C1174" s="0" t="n">
        <v>17141</v>
      </c>
    </row>
    <row r="1175" customFormat="false" ht="12.75" hidden="false" customHeight="false" outlineLevel="0" collapsed="false">
      <c r="A1175" s="7" t="s">
        <v>2239</v>
      </c>
      <c r="B1175" s="7" t="s">
        <v>2240</v>
      </c>
      <c r="C1175" s="0" t="n">
        <v>17141</v>
      </c>
    </row>
    <row r="1176" customFormat="false" ht="12.75" hidden="false" customHeight="false" outlineLevel="0" collapsed="false">
      <c r="A1176" s="7" t="s">
        <v>2241</v>
      </c>
      <c r="B1176" s="7" t="s">
        <v>2242</v>
      </c>
      <c r="C1176" s="0" t="n">
        <v>17145</v>
      </c>
    </row>
    <row r="1177" customFormat="false" ht="12.75" hidden="false" customHeight="false" outlineLevel="0" collapsed="false">
      <c r="A1177" s="7" t="s">
        <v>2241</v>
      </c>
      <c r="B1177" s="7" t="s">
        <v>2242</v>
      </c>
      <c r="C1177" s="0" t="n">
        <v>17145</v>
      </c>
    </row>
    <row r="1178" customFormat="false" ht="12.75" hidden="false" customHeight="false" outlineLevel="0" collapsed="false">
      <c r="A1178" s="7" t="s">
        <v>2243</v>
      </c>
      <c r="B1178" s="7" t="s">
        <v>2244</v>
      </c>
      <c r="C1178" s="0" t="n">
        <v>17144</v>
      </c>
    </row>
    <row r="1179" customFormat="false" ht="12.75" hidden="false" customHeight="false" outlineLevel="0" collapsed="false">
      <c r="A1179" s="7" t="s">
        <v>2243</v>
      </c>
      <c r="B1179" s="7" t="s">
        <v>2244</v>
      </c>
      <c r="C1179" s="0" t="n">
        <v>17144</v>
      </c>
    </row>
    <row r="1180" customFormat="false" ht="12.75" hidden="false" customHeight="false" outlineLevel="0" collapsed="false">
      <c r="A1180" s="0" t="s">
        <v>2245</v>
      </c>
      <c r="B1180" s="1" t="s">
        <v>2246</v>
      </c>
      <c r="C1180" s="0" t="n">
        <v>17149</v>
      </c>
    </row>
    <row r="1181" customFormat="false" ht="12.75" hidden="false" customHeight="false" outlineLevel="0" collapsed="false">
      <c r="A1181" s="0" t="s">
        <v>2247</v>
      </c>
      <c r="B1181" s="1" t="s">
        <v>2248</v>
      </c>
      <c r="C1181" s="0" t="n">
        <v>17151</v>
      </c>
    </row>
    <row r="1182" customFormat="false" ht="12.75" hidden="false" customHeight="false" outlineLevel="0" collapsed="false">
      <c r="A1182" s="0" t="s">
        <v>2249</v>
      </c>
      <c r="B1182" s="1" t="s">
        <v>2250</v>
      </c>
      <c r="C1182" s="0" t="n">
        <v>17152</v>
      </c>
    </row>
    <row r="1183" customFormat="false" ht="12.75" hidden="false" customHeight="false" outlineLevel="0" collapsed="false">
      <c r="A1183" s="0" t="s">
        <v>2251</v>
      </c>
      <c r="B1183" s="1" t="s">
        <v>2252</v>
      </c>
      <c r="C1183" s="0" t="n">
        <v>21076</v>
      </c>
    </row>
    <row r="1184" customFormat="false" ht="12.75" hidden="false" customHeight="false" outlineLevel="0" collapsed="false">
      <c r="A1184" s="0" t="s">
        <v>2253</v>
      </c>
      <c r="B1184" s="1" t="s">
        <v>2166</v>
      </c>
      <c r="C1184" s="0" t="n">
        <v>17156</v>
      </c>
    </row>
    <row r="1185" customFormat="false" ht="12.75" hidden="false" customHeight="false" outlineLevel="0" collapsed="false">
      <c r="A1185" s="0" t="s">
        <v>2254</v>
      </c>
      <c r="B1185" s="1" t="s">
        <v>2255</v>
      </c>
      <c r="C1185" s="0" t="n">
        <v>17155</v>
      </c>
    </row>
    <row r="1186" customFormat="false" ht="12.75" hidden="false" customHeight="false" outlineLevel="0" collapsed="false">
      <c r="A1186" s="0" t="s">
        <v>2256</v>
      </c>
      <c r="B1186" s="1" t="s">
        <v>2257</v>
      </c>
      <c r="C1186" s="0" t="n">
        <v>16011</v>
      </c>
    </row>
    <row r="1187" customFormat="false" ht="12.75" hidden="false" customHeight="false" outlineLevel="0" collapsed="false">
      <c r="A1187" s="0" t="s">
        <v>2258</v>
      </c>
      <c r="B1187" s="1" t="s">
        <v>2259</v>
      </c>
      <c r="C1187" s="0" t="n">
        <v>17161</v>
      </c>
    </row>
    <row r="1188" customFormat="false" ht="12.75" hidden="false" customHeight="false" outlineLevel="0" collapsed="false">
      <c r="A1188" s="0" t="s">
        <v>2260</v>
      </c>
      <c r="B1188" s="1" t="s">
        <v>2261</v>
      </c>
      <c r="C1188" s="0" t="n">
        <v>17162</v>
      </c>
    </row>
    <row r="1189" customFormat="false" ht="12.75" hidden="false" customHeight="false" outlineLevel="0" collapsed="false">
      <c r="A1189" s="0" t="s">
        <v>2262</v>
      </c>
      <c r="B1189" s="1" t="s">
        <v>2263</v>
      </c>
      <c r="C1189" s="0" t="e">
        <f aca="false">NA()</f>
        <v>#N/A</v>
      </c>
    </row>
    <row r="1190" customFormat="false" ht="12.75" hidden="false" customHeight="false" outlineLevel="0" collapsed="false">
      <c r="A1190" s="0" t="s">
        <v>2264</v>
      </c>
      <c r="B1190" s="1" t="s">
        <v>2265</v>
      </c>
      <c r="C1190" s="0" t="e">
        <f aca="false">NA()</f>
        <v>#N/A</v>
      </c>
    </row>
    <row r="1191" customFormat="false" ht="12.75" hidden="false" customHeight="false" outlineLevel="0" collapsed="false">
      <c r="A1191" s="0" t="s">
        <v>2266</v>
      </c>
      <c r="B1191" s="1" t="s">
        <v>2267</v>
      </c>
      <c r="C1191" s="0" t="e">
        <f aca="false">NA()</f>
        <v>#N/A</v>
      </c>
    </row>
    <row r="1192" customFormat="false" ht="12.75" hidden="false" customHeight="false" outlineLevel="0" collapsed="false">
      <c r="A1192" s="0" t="s">
        <v>2268</v>
      </c>
      <c r="B1192" s="1" t="s">
        <v>2269</v>
      </c>
      <c r="C1192" s="0" t="e">
        <f aca="false">NA()</f>
        <v>#N/A</v>
      </c>
    </row>
    <row r="1193" customFormat="false" ht="12.75" hidden="false" customHeight="false" outlineLevel="0" collapsed="false">
      <c r="A1193" s="0" t="s">
        <v>2270</v>
      </c>
      <c r="B1193" s="1" t="s">
        <v>2271</v>
      </c>
      <c r="C1193" s="0" t="e">
        <f aca="false">NA()</f>
        <v>#N/A</v>
      </c>
    </row>
    <row r="1194" customFormat="false" ht="12.75" hidden="false" customHeight="false" outlineLevel="0" collapsed="false">
      <c r="A1194" s="7" t="s">
        <v>2270</v>
      </c>
      <c r="B1194" s="7" t="s">
        <v>2271</v>
      </c>
      <c r="C1194" s="0" t="e">
        <f aca="false">NA()</f>
        <v>#N/A</v>
      </c>
    </row>
    <row r="1195" customFormat="false" ht="12.75" hidden="false" customHeight="false" outlineLevel="0" collapsed="false">
      <c r="A1195" s="7" t="s">
        <v>2270</v>
      </c>
      <c r="B1195" s="7" t="s">
        <v>2271</v>
      </c>
      <c r="C1195" s="0" t="e">
        <f aca="false">NA()</f>
        <v>#N/A</v>
      </c>
    </row>
    <row r="1196" customFormat="false" ht="12.75" hidden="false" customHeight="false" outlineLevel="0" collapsed="false">
      <c r="A1196" s="7" t="s">
        <v>2272</v>
      </c>
      <c r="B1196" s="7" t="s">
        <v>2273</v>
      </c>
      <c r="C1196" s="0" t="e">
        <f aca="false">NA()</f>
        <v>#N/A</v>
      </c>
    </row>
    <row r="1197" customFormat="false" ht="12.75" hidden="false" customHeight="false" outlineLevel="0" collapsed="false">
      <c r="A1197" s="7" t="s">
        <v>2272</v>
      </c>
      <c r="B1197" s="7" t="s">
        <v>2273</v>
      </c>
      <c r="C1197" s="0" t="e">
        <f aca="false">NA()</f>
        <v>#N/A</v>
      </c>
    </row>
    <row r="1198" customFormat="false" ht="12.75" hidden="false" customHeight="false" outlineLevel="0" collapsed="false">
      <c r="A1198" s="0" t="s">
        <v>2274</v>
      </c>
      <c r="B1198" s="1" t="s">
        <v>2273</v>
      </c>
      <c r="C1198" s="0" t="e">
        <f aca="false">NA()</f>
        <v>#N/A</v>
      </c>
    </row>
    <row r="1199" customFormat="false" ht="12.75" hidden="false" customHeight="false" outlineLevel="0" collapsed="false">
      <c r="A1199" s="0" t="s">
        <v>2275</v>
      </c>
      <c r="B1199" s="1" t="s">
        <v>2276</v>
      </c>
      <c r="C1199" s="0" t="n">
        <v>20876</v>
      </c>
    </row>
    <row r="1200" customFormat="false" ht="12.75" hidden="false" customHeight="false" outlineLevel="0" collapsed="false">
      <c r="A1200" s="0" t="s">
        <v>2277</v>
      </c>
      <c r="B1200" s="1" t="s">
        <v>2278</v>
      </c>
      <c r="C1200" s="0" t="n">
        <v>20867</v>
      </c>
    </row>
    <row r="1201" customFormat="false" ht="12.75" hidden="false" customHeight="false" outlineLevel="0" collapsed="false">
      <c r="A1201" s="0" t="s">
        <v>2279</v>
      </c>
      <c r="B1201" s="1" t="s">
        <v>2280</v>
      </c>
      <c r="C1201" s="0" t="e">
        <f aca="false">NA()</f>
        <v>#N/A</v>
      </c>
    </row>
    <row r="1202" customFormat="false" ht="12.75" hidden="false" customHeight="false" outlineLevel="0" collapsed="false">
      <c r="A1202" s="0" t="s">
        <v>2281</v>
      </c>
      <c r="B1202" s="1" t="s">
        <v>2282</v>
      </c>
      <c r="C1202" s="0" t="e">
        <f aca="false">NA()</f>
        <v>#N/A</v>
      </c>
    </row>
    <row r="1203" customFormat="false" ht="12.75" hidden="false" customHeight="false" outlineLevel="0" collapsed="false">
      <c r="A1203" s="0" t="s">
        <v>2283</v>
      </c>
      <c r="B1203" s="1" t="s">
        <v>2284</v>
      </c>
      <c r="C1203" s="0" t="e">
        <f aca="false">NA()</f>
        <v>#N/A</v>
      </c>
    </row>
    <row r="1204" customFormat="false" ht="12.75" hidden="false" customHeight="false" outlineLevel="0" collapsed="false">
      <c r="A1204" s="0" t="s">
        <v>2285</v>
      </c>
      <c r="B1204" s="1" t="s">
        <v>2286</v>
      </c>
      <c r="C1204" s="0" t="e">
        <f aca="false">NA()</f>
        <v>#N/A</v>
      </c>
    </row>
    <row r="1205" customFormat="false" ht="12.75" hidden="false" customHeight="false" outlineLevel="0" collapsed="false">
      <c r="A1205" s="0" t="s">
        <v>2287</v>
      </c>
      <c r="B1205" s="1" t="s">
        <v>2288</v>
      </c>
      <c r="C1205" s="0" t="e">
        <f aca="false">NA()</f>
        <v>#N/A</v>
      </c>
    </row>
    <row r="1206" customFormat="false" ht="12.75" hidden="false" customHeight="false" outlineLevel="0" collapsed="false">
      <c r="A1206" s="0" t="s">
        <v>2289</v>
      </c>
      <c r="B1206" s="1" t="s">
        <v>2290</v>
      </c>
      <c r="C1206" s="0" t="e">
        <f aca="false">NA()</f>
        <v>#N/A</v>
      </c>
    </row>
    <row r="1207" customFormat="false" ht="12.75" hidden="false" customHeight="false" outlineLevel="0" collapsed="false">
      <c r="A1207" s="0" t="s">
        <v>2291</v>
      </c>
      <c r="B1207" s="1" t="s">
        <v>2292</v>
      </c>
      <c r="C1207" s="0" t="e">
        <f aca="false">NA()</f>
        <v>#N/A</v>
      </c>
    </row>
    <row r="1208" customFormat="false" ht="12.75" hidden="false" customHeight="false" outlineLevel="0" collapsed="false">
      <c r="A1208" s="0" t="s">
        <v>2293</v>
      </c>
      <c r="B1208" s="1" t="s">
        <v>2294</v>
      </c>
      <c r="C1208" s="0" t="e">
        <f aca="false">NA()</f>
        <v>#N/A</v>
      </c>
    </row>
    <row r="1209" customFormat="false" ht="12.75" hidden="false" customHeight="false" outlineLevel="0" collapsed="false">
      <c r="A1209" s="0" t="s">
        <v>2295</v>
      </c>
      <c r="B1209" s="1" t="s">
        <v>2296</v>
      </c>
      <c r="C1209" s="0" t="n">
        <v>17181</v>
      </c>
    </row>
    <row r="1210" customFormat="false" ht="12.75" hidden="false" customHeight="false" outlineLevel="0" collapsed="false">
      <c r="A1210" s="0" t="s">
        <v>2297</v>
      </c>
      <c r="B1210" s="1" t="s">
        <v>2298</v>
      </c>
      <c r="C1210" s="0" t="n">
        <v>22298</v>
      </c>
    </row>
    <row r="1211" customFormat="false" ht="12.75" hidden="false" customHeight="false" outlineLevel="0" collapsed="false">
      <c r="A1211" s="0" t="s">
        <v>2299</v>
      </c>
      <c r="B1211" s="1" t="s">
        <v>2300</v>
      </c>
      <c r="C1211" s="0" t="n">
        <v>22299</v>
      </c>
    </row>
    <row r="1212" customFormat="false" ht="12.75" hidden="false" customHeight="false" outlineLevel="0" collapsed="false">
      <c r="A1212" s="0" t="s">
        <v>2301</v>
      </c>
      <c r="B1212" s="1" t="s">
        <v>2302</v>
      </c>
      <c r="C1212" s="0" t="n">
        <v>21117</v>
      </c>
    </row>
    <row r="1213" customFormat="false" ht="12.75" hidden="false" customHeight="false" outlineLevel="0" collapsed="false">
      <c r="A1213" s="7" t="s">
        <v>2301</v>
      </c>
      <c r="B1213" s="7" t="s">
        <v>2302</v>
      </c>
      <c r="C1213" s="0" t="n">
        <v>21117</v>
      </c>
    </row>
    <row r="1214" customFormat="false" ht="12.75" hidden="false" customHeight="false" outlineLevel="0" collapsed="false">
      <c r="A1214" s="7" t="s">
        <v>2301</v>
      </c>
      <c r="B1214" s="7" t="s">
        <v>2302</v>
      </c>
      <c r="C1214" s="0" t="n">
        <v>21117</v>
      </c>
    </row>
    <row r="1215" customFormat="false" ht="12.75" hidden="false" customHeight="false" outlineLevel="0" collapsed="false">
      <c r="A1215" s="0" t="s">
        <v>2303</v>
      </c>
      <c r="B1215" s="1" t="s">
        <v>2304</v>
      </c>
      <c r="C1215" s="0" t="n">
        <v>21031</v>
      </c>
    </row>
    <row r="1216" customFormat="false" ht="12.75" hidden="false" customHeight="false" outlineLevel="0" collapsed="false">
      <c r="A1216" s="0" t="s">
        <v>2305</v>
      </c>
      <c r="B1216" s="1" t="s">
        <v>2306</v>
      </c>
      <c r="C1216" s="0" t="n">
        <v>20927</v>
      </c>
    </row>
    <row r="1217" customFormat="false" ht="12.75" hidden="false" customHeight="false" outlineLevel="0" collapsed="false">
      <c r="A1217" s="0" t="s">
        <v>2307</v>
      </c>
      <c r="B1217" s="1" t="s">
        <v>2308</v>
      </c>
      <c r="C1217" s="0" t="e">
        <f aca="false">NA()</f>
        <v>#N/A</v>
      </c>
    </row>
    <row r="1218" customFormat="false" ht="12.75" hidden="false" customHeight="false" outlineLevel="0" collapsed="false">
      <c r="A1218" s="0" t="s">
        <v>2309</v>
      </c>
      <c r="B1218" s="1" t="s">
        <v>2310</v>
      </c>
      <c r="C1218" s="0" t="e">
        <f aca="false">NA()</f>
        <v>#N/A</v>
      </c>
    </row>
    <row r="1219" customFormat="false" ht="12.75" hidden="false" customHeight="false" outlineLevel="0" collapsed="false">
      <c r="A1219" s="0" t="s">
        <v>2311</v>
      </c>
      <c r="B1219" s="1" t="s">
        <v>2312</v>
      </c>
      <c r="C1219" s="0" t="n">
        <v>21118</v>
      </c>
    </row>
    <row r="1220" customFormat="false" ht="12.75" hidden="false" customHeight="false" outlineLevel="0" collapsed="false">
      <c r="A1220" s="0" t="s">
        <v>2313</v>
      </c>
      <c r="B1220" s="1" t="s">
        <v>2314</v>
      </c>
      <c r="C1220" s="0" t="n">
        <v>21071</v>
      </c>
    </row>
    <row r="1221" customFormat="false" ht="12.75" hidden="false" customHeight="false" outlineLevel="0" collapsed="false">
      <c r="A1221" s="0" t="s">
        <v>2315</v>
      </c>
      <c r="B1221" s="1" t="s">
        <v>2316</v>
      </c>
      <c r="C1221" s="0" t="n">
        <v>21119</v>
      </c>
    </row>
    <row r="1222" customFormat="false" ht="12.75" hidden="false" customHeight="false" outlineLevel="0" collapsed="false">
      <c r="A1222" s="0" t="s">
        <v>2317</v>
      </c>
      <c r="B1222" s="1" t="s">
        <v>2318</v>
      </c>
      <c r="C1222" s="0" t="n">
        <v>20971</v>
      </c>
    </row>
    <row r="1223" customFormat="false" ht="12.75" hidden="false" customHeight="false" outlineLevel="0" collapsed="false">
      <c r="A1223" s="0" t="s">
        <v>2319</v>
      </c>
      <c r="B1223" s="1" t="s">
        <v>2320</v>
      </c>
      <c r="C1223" s="0" t="n">
        <v>20911</v>
      </c>
    </row>
    <row r="1224" customFormat="false" ht="12.75" hidden="false" customHeight="false" outlineLevel="0" collapsed="false">
      <c r="A1224" s="0" t="s">
        <v>2321</v>
      </c>
      <c r="B1224" s="1" t="s">
        <v>2322</v>
      </c>
      <c r="C1224" s="0" t="e">
        <f aca="false">NA()</f>
        <v>#N/A</v>
      </c>
    </row>
    <row r="1225" customFormat="false" ht="12.75" hidden="false" customHeight="false" outlineLevel="0" collapsed="false">
      <c r="A1225" s="0" t="s">
        <v>2323</v>
      </c>
      <c r="B1225" s="1" t="s">
        <v>2324</v>
      </c>
      <c r="C1225" s="0" t="n">
        <v>20966</v>
      </c>
    </row>
    <row r="1226" customFormat="false" ht="12.75" hidden="false" customHeight="false" outlineLevel="0" collapsed="false">
      <c r="A1226" s="0" t="s">
        <v>2325</v>
      </c>
      <c r="B1226" s="1" t="s">
        <v>2326</v>
      </c>
      <c r="C1226" s="0" t="n">
        <v>20967</v>
      </c>
    </row>
    <row r="1227" customFormat="false" ht="12.75" hidden="false" customHeight="false" outlineLevel="0" collapsed="false">
      <c r="A1227" s="0" t="s">
        <v>2327</v>
      </c>
      <c r="B1227" s="1" t="s">
        <v>2328</v>
      </c>
      <c r="C1227" s="0" t="n">
        <v>21068</v>
      </c>
    </row>
    <row r="1228" customFormat="false" ht="12.75" hidden="false" customHeight="false" outlineLevel="0" collapsed="false">
      <c r="A1228" s="0" t="s">
        <v>2329</v>
      </c>
      <c r="B1228" s="1" t="s">
        <v>2330</v>
      </c>
      <c r="C1228" s="0" t="n">
        <v>21067</v>
      </c>
    </row>
    <row r="1229" customFormat="false" ht="12.75" hidden="false" customHeight="false" outlineLevel="0" collapsed="false">
      <c r="A1229" s="0" t="s">
        <v>2331</v>
      </c>
      <c r="B1229" s="1" t="s">
        <v>2332</v>
      </c>
      <c r="C1229" s="0" t="e">
        <f aca="false">NA()</f>
        <v>#N/A</v>
      </c>
    </row>
    <row r="1230" customFormat="false" ht="12.75" hidden="false" customHeight="false" outlineLevel="0" collapsed="false">
      <c r="A1230" s="0" t="s">
        <v>2333</v>
      </c>
      <c r="B1230" s="1" t="s">
        <v>2334</v>
      </c>
      <c r="C1230" s="0" t="e">
        <f aca="false">NA()</f>
        <v>#N/A</v>
      </c>
    </row>
    <row r="1231" customFormat="false" ht="12.75" hidden="false" customHeight="false" outlineLevel="0" collapsed="false">
      <c r="A1231" s="0" t="s">
        <v>2335</v>
      </c>
      <c r="B1231" s="1" t="s">
        <v>2336</v>
      </c>
      <c r="C1231" s="0" t="e">
        <f aca="false">NA()</f>
        <v>#N/A</v>
      </c>
    </row>
    <row r="1232" customFormat="false" ht="12.75" hidden="false" customHeight="false" outlineLevel="0" collapsed="false">
      <c r="A1232" s="0" t="s">
        <v>2337</v>
      </c>
      <c r="B1232" s="1" t="s">
        <v>2338</v>
      </c>
      <c r="C1232" s="0" t="n">
        <v>17165</v>
      </c>
    </row>
    <row r="1233" customFormat="false" ht="12.75" hidden="false" customHeight="false" outlineLevel="0" collapsed="false">
      <c r="A1233" s="0" t="s">
        <v>2339</v>
      </c>
      <c r="B1233" s="1" t="s">
        <v>2340</v>
      </c>
      <c r="C1233" s="0" t="e">
        <f aca="false">NA()</f>
        <v>#N/A</v>
      </c>
    </row>
    <row r="1234" customFormat="false" ht="12.75" hidden="false" customHeight="false" outlineLevel="0" collapsed="false">
      <c r="A1234" s="0" t="s">
        <v>2341</v>
      </c>
      <c r="B1234" s="1" t="s">
        <v>2342</v>
      </c>
      <c r="C1234" s="0" t="e">
        <f aca="false">NA()</f>
        <v>#N/A</v>
      </c>
    </row>
    <row r="1235" customFormat="false" ht="12.75" hidden="false" customHeight="false" outlineLevel="0" collapsed="false">
      <c r="A1235" s="0" t="s">
        <v>2343</v>
      </c>
      <c r="B1235" s="1" t="s">
        <v>2344</v>
      </c>
      <c r="C1235" s="0" t="n">
        <v>20964</v>
      </c>
    </row>
    <row r="1236" customFormat="false" ht="12.75" hidden="false" customHeight="false" outlineLevel="0" collapsed="false">
      <c r="A1236" s="0" t="s">
        <v>2345</v>
      </c>
      <c r="B1236" s="1" t="s">
        <v>2346</v>
      </c>
      <c r="C1236" s="0" t="e">
        <f aca="false">NA()</f>
        <v>#N/A</v>
      </c>
    </row>
    <row r="1237" customFormat="false" ht="12.75" hidden="false" customHeight="false" outlineLevel="0" collapsed="false">
      <c r="A1237" s="0" t="s">
        <v>2347</v>
      </c>
      <c r="B1237" s="1" t="s">
        <v>2348</v>
      </c>
      <c r="C1237" s="0" t="e">
        <f aca="false">NA()</f>
        <v>#N/A</v>
      </c>
    </row>
    <row r="1238" customFormat="false" ht="12.75" hidden="false" customHeight="false" outlineLevel="0" collapsed="false">
      <c r="A1238" s="0" t="s">
        <v>2349</v>
      </c>
      <c r="B1238" s="1" t="s">
        <v>2350</v>
      </c>
      <c r="C1238" s="0" t="n">
        <v>17122</v>
      </c>
    </row>
    <row r="1239" customFormat="false" ht="12.75" hidden="false" customHeight="false" outlineLevel="0" collapsed="false">
      <c r="A1239" s="0" t="s">
        <v>2351</v>
      </c>
      <c r="B1239" s="1" t="s">
        <v>2352</v>
      </c>
      <c r="C1239" s="0" t="e">
        <f aca="false">NA()</f>
        <v>#N/A</v>
      </c>
    </row>
    <row r="1240" customFormat="false" ht="12.75" hidden="false" customHeight="false" outlineLevel="0" collapsed="false">
      <c r="A1240" s="0" t="s">
        <v>2353</v>
      </c>
      <c r="B1240" s="1" t="s">
        <v>2354</v>
      </c>
      <c r="C1240" s="0" t="n">
        <v>21012</v>
      </c>
    </row>
    <row r="1241" customFormat="false" ht="12.75" hidden="false" customHeight="false" outlineLevel="0" collapsed="false">
      <c r="A1241" s="0" t="s">
        <v>2355</v>
      </c>
      <c r="B1241" s="1" t="s">
        <v>2356</v>
      </c>
      <c r="C1241" s="0" t="n">
        <v>21013</v>
      </c>
    </row>
    <row r="1242" customFormat="false" ht="12.75" hidden="false" customHeight="false" outlineLevel="0" collapsed="false">
      <c r="A1242" s="0" t="s">
        <v>2357</v>
      </c>
      <c r="B1242" s="1" t="s">
        <v>2358</v>
      </c>
      <c r="C1242" s="0" t="n">
        <v>17125</v>
      </c>
    </row>
    <row r="1243" customFormat="false" ht="12.75" hidden="false" customHeight="false" outlineLevel="0" collapsed="false">
      <c r="A1243" s="0" t="s">
        <v>2359</v>
      </c>
      <c r="B1243" s="1" t="s">
        <v>2360</v>
      </c>
      <c r="C1243" s="0" t="n">
        <v>20999</v>
      </c>
    </row>
    <row r="1244" customFormat="false" ht="12.75" hidden="false" customHeight="false" outlineLevel="0" collapsed="false">
      <c r="A1244" s="0" t="s">
        <v>2361</v>
      </c>
      <c r="B1244" s="1" t="s">
        <v>2362</v>
      </c>
      <c r="C1244" s="0" t="n">
        <v>20998</v>
      </c>
    </row>
    <row r="1245" customFormat="false" ht="12.75" hidden="false" customHeight="false" outlineLevel="0" collapsed="false">
      <c r="A1245" s="7" t="s">
        <v>2363</v>
      </c>
      <c r="B1245" s="7" t="s">
        <v>2364</v>
      </c>
      <c r="C1245" s="0" t="e">
        <f aca="false">NA()</f>
        <v>#N/A</v>
      </c>
    </row>
    <row r="1246" customFormat="false" ht="12.75" hidden="false" customHeight="false" outlineLevel="0" collapsed="false">
      <c r="A1246" s="7" t="s">
        <v>2363</v>
      </c>
      <c r="B1246" s="7" t="s">
        <v>2364</v>
      </c>
      <c r="C1246" s="0" t="e">
        <f aca="false">NA()</f>
        <v>#N/A</v>
      </c>
    </row>
    <row r="1247" customFormat="false" ht="12.75" hidden="false" customHeight="false" outlineLevel="0" collapsed="false">
      <c r="A1247" s="0" t="s">
        <v>2365</v>
      </c>
      <c r="B1247" s="1" t="s">
        <v>2366</v>
      </c>
      <c r="C1247" s="0" t="n">
        <v>17130</v>
      </c>
    </row>
    <row r="1248" customFormat="false" ht="12.75" hidden="false" customHeight="false" outlineLevel="0" collapsed="false">
      <c r="A1248" s="0" t="s">
        <v>2367</v>
      </c>
      <c r="B1248" s="1" t="s">
        <v>2368</v>
      </c>
      <c r="C1248" s="0" t="e">
        <f aca="false">NA()</f>
        <v>#N/A</v>
      </c>
    </row>
    <row r="1249" customFormat="false" ht="12.75" hidden="false" customHeight="false" outlineLevel="0" collapsed="false">
      <c r="A1249" s="0" t="s">
        <v>2369</v>
      </c>
      <c r="B1249" s="1" t="s">
        <v>2370</v>
      </c>
      <c r="C1249" s="0" t="n">
        <v>21030</v>
      </c>
    </row>
    <row r="1250" customFormat="false" ht="12.75" hidden="false" customHeight="false" outlineLevel="0" collapsed="false">
      <c r="A1250" s="0" t="s">
        <v>2371</v>
      </c>
      <c r="B1250" s="1" t="s">
        <v>2372</v>
      </c>
      <c r="C1250" s="0" t="n">
        <v>21029</v>
      </c>
    </row>
    <row r="1251" customFormat="false" ht="12.75" hidden="false" customHeight="false" outlineLevel="0" collapsed="false">
      <c r="A1251" s="0" t="s">
        <v>2373</v>
      </c>
      <c r="B1251" s="1" t="s">
        <v>2374</v>
      </c>
      <c r="C1251" s="0" t="n">
        <v>21092</v>
      </c>
    </row>
    <row r="1252" customFormat="false" ht="12.75" hidden="false" customHeight="false" outlineLevel="0" collapsed="false">
      <c r="A1252" s="0" t="s">
        <v>2375</v>
      </c>
      <c r="B1252" s="1" t="s">
        <v>2376</v>
      </c>
      <c r="C1252" s="0" t="n">
        <v>23910</v>
      </c>
    </row>
    <row r="1253" customFormat="false" ht="12.75" hidden="false" customHeight="false" outlineLevel="0" collapsed="false">
      <c r="A1253" s="0" t="s">
        <v>2377</v>
      </c>
      <c r="B1253" s="1" t="s">
        <v>2378</v>
      </c>
      <c r="C1253" s="0" t="e">
        <f aca="false">NA()</f>
        <v>#N/A</v>
      </c>
    </row>
    <row r="1254" customFormat="false" ht="12.75" hidden="false" customHeight="false" outlineLevel="0" collapsed="false">
      <c r="A1254" s="0" t="s">
        <v>2379</v>
      </c>
      <c r="B1254" s="1" t="s">
        <v>2380</v>
      </c>
      <c r="C1254" s="0" t="n">
        <v>21091</v>
      </c>
    </row>
    <row r="1255" customFormat="false" ht="12.75" hidden="false" customHeight="false" outlineLevel="0" collapsed="false">
      <c r="A1255" s="6" t="s">
        <v>2381</v>
      </c>
      <c r="B1255" s="7" t="s">
        <v>2382</v>
      </c>
      <c r="C1255" s="0" t="e">
        <f aca="false">NA()</f>
        <v>#N/A</v>
      </c>
    </row>
    <row r="1256" customFormat="false" ht="12.75" hidden="false" customHeight="false" outlineLevel="0" collapsed="false">
      <c r="A1256" s="6" t="s">
        <v>2381</v>
      </c>
      <c r="B1256" s="7" t="s">
        <v>2382</v>
      </c>
      <c r="C1256" s="0" t="e">
        <f aca="false">NA()</f>
        <v>#N/A</v>
      </c>
    </row>
    <row r="1257" customFormat="false" ht="12.75" hidden="false" customHeight="false" outlineLevel="0" collapsed="false">
      <c r="A1257" s="0" t="s">
        <v>2383</v>
      </c>
      <c r="B1257" s="1" t="s">
        <v>2384</v>
      </c>
      <c r="C1257" s="0" t="n">
        <v>20922</v>
      </c>
    </row>
    <row r="1258" customFormat="false" ht="12.75" hidden="false" customHeight="false" outlineLevel="0" collapsed="false">
      <c r="A1258" s="0" t="s">
        <v>2385</v>
      </c>
      <c r="B1258" s="1" t="s">
        <v>2386</v>
      </c>
      <c r="C1258" s="0" t="e">
        <f aca="false">NA()</f>
        <v>#N/A</v>
      </c>
    </row>
    <row r="1259" customFormat="false" ht="12.75" hidden="false" customHeight="false" outlineLevel="0" collapsed="false">
      <c r="A1259" s="0" t="s">
        <v>2387</v>
      </c>
      <c r="B1259" s="1" t="s">
        <v>2388</v>
      </c>
      <c r="C1259" s="0" t="e">
        <f aca="false">NA()</f>
        <v>#N/A</v>
      </c>
    </row>
    <row r="1260" customFormat="false" ht="12.75" hidden="false" customHeight="false" outlineLevel="0" collapsed="false">
      <c r="A1260" s="0" t="s">
        <v>2389</v>
      </c>
      <c r="B1260" s="1" t="s">
        <v>2390</v>
      </c>
      <c r="C1260" s="0" t="n">
        <v>21226</v>
      </c>
    </row>
    <row r="1261" customFormat="false" ht="12.75" hidden="false" customHeight="false" outlineLevel="0" collapsed="false">
      <c r="A1261" s="0" t="s">
        <v>2391</v>
      </c>
      <c r="B1261" s="1" t="s">
        <v>2392</v>
      </c>
      <c r="C1261" s="0" t="n">
        <v>21227</v>
      </c>
    </row>
    <row r="1262" customFormat="false" ht="12.75" hidden="false" customHeight="false" outlineLevel="0" collapsed="false">
      <c r="A1262" s="0" t="s">
        <v>2393</v>
      </c>
      <c r="B1262" s="1" t="s">
        <v>2394</v>
      </c>
      <c r="C1262" s="0" t="n">
        <v>21220</v>
      </c>
    </row>
    <row r="1263" customFormat="false" ht="12.75" hidden="false" customHeight="false" outlineLevel="0" collapsed="false">
      <c r="A1263" s="0" t="s">
        <v>2395</v>
      </c>
      <c r="B1263" s="1" t="s">
        <v>2396</v>
      </c>
      <c r="C1263" s="0" t="n">
        <v>21221</v>
      </c>
    </row>
    <row r="1264" customFormat="false" ht="12.75" hidden="false" customHeight="false" outlineLevel="0" collapsed="false">
      <c r="A1264" s="0" t="s">
        <v>2397</v>
      </c>
      <c r="B1264" s="1" t="s">
        <v>2398</v>
      </c>
      <c r="C1264" s="0" t="e">
        <f aca="false">NA()</f>
        <v>#N/A</v>
      </c>
    </row>
    <row r="1265" customFormat="false" ht="12.75" hidden="false" customHeight="false" outlineLevel="0" collapsed="false">
      <c r="A1265" s="0" t="s">
        <v>2399</v>
      </c>
      <c r="B1265" s="1" t="s">
        <v>2400</v>
      </c>
      <c r="C1265" s="0" t="n">
        <v>16831</v>
      </c>
    </row>
    <row r="1266" customFormat="false" ht="12.75" hidden="false" customHeight="false" outlineLevel="0" collapsed="false">
      <c r="A1266" s="7" t="s">
        <v>2399</v>
      </c>
      <c r="B1266" s="7" t="s">
        <v>2400</v>
      </c>
      <c r="C1266" s="0" t="n">
        <v>16831</v>
      </c>
    </row>
    <row r="1267" customFormat="false" ht="12.75" hidden="false" customHeight="false" outlineLevel="0" collapsed="false">
      <c r="A1267" s="7" t="s">
        <v>2399</v>
      </c>
      <c r="B1267" s="7" t="s">
        <v>2400</v>
      </c>
      <c r="C1267" s="0" t="n">
        <v>16831</v>
      </c>
    </row>
    <row r="1268" customFormat="false" ht="12.75" hidden="false" customHeight="false" outlineLevel="0" collapsed="false">
      <c r="A1268" s="0" t="s">
        <v>2401</v>
      </c>
      <c r="B1268" s="1" t="s">
        <v>2402</v>
      </c>
      <c r="C1268" s="0" t="n">
        <v>20887</v>
      </c>
    </row>
    <row r="1269" customFormat="false" ht="12.75" hidden="false" customHeight="false" outlineLevel="0" collapsed="false">
      <c r="A1269" s="0" t="s">
        <v>2403</v>
      </c>
      <c r="B1269" s="1" t="s">
        <v>2404</v>
      </c>
      <c r="C1269" s="0" t="n">
        <v>20888</v>
      </c>
    </row>
    <row r="1270" customFormat="false" ht="12.75" hidden="false" customHeight="false" outlineLevel="0" collapsed="false">
      <c r="A1270" s="0" t="s">
        <v>2405</v>
      </c>
      <c r="B1270" s="1" t="s">
        <v>2406</v>
      </c>
      <c r="C1270" s="0" t="n">
        <v>20916</v>
      </c>
    </row>
    <row r="1271" customFormat="false" ht="12.75" hidden="false" customHeight="false" outlineLevel="0" collapsed="false">
      <c r="A1271" s="3" t="s">
        <v>2407</v>
      </c>
      <c r="B1271" s="4" t="s">
        <v>2408</v>
      </c>
      <c r="C1271" s="0" t="e">
        <f aca="false">NA()</f>
        <v>#N/A</v>
      </c>
    </row>
    <row r="1272" customFormat="false" ht="12.75" hidden="false" customHeight="false" outlineLevel="0" collapsed="false">
      <c r="A1272" s="3" t="s">
        <v>2409</v>
      </c>
      <c r="B1272" s="4" t="s">
        <v>2410</v>
      </c>
      <c r="C1272" s="0" t="e">
        <f aca="false">NA()</f>
        <v>#N/A</v>
      </c>
    </row>
    <row r="1273" customFormat="false" ht="12.75" hidden="false" customHeight="false" outlineLevel="0" collapsed="false">
      <c r="A1273" s="3" t="s">
        <v>2411</v>
      </c>
      <c r="B1273" s="5" t="s">
        <v>2412</v>
      </c>
      <c r="C1273" s="0" t="e">
        <f aca="false">NA()</f>
        <v>#N/A</v>
      </c>
    </row>
    <row r="1274" customFormat="false" ht="12.75" hidden="false" customHeight="false" outlineLevel="0" collapsed="false">
      <c r="A1274" s="3" t="s">
        <v>2413</v>
      </c>
      <c r="B1274" s="5" t="s">
        <v>2298</v>
      </c>
      <c r="C1274" s="0" t="e">
        <f aca="false">NA()</f>
        <v>#N/A</v>
      </c>
    </row>
    <row r="1275" customFormat="false" ht="12.75" hidden="false" customHeight="false" outlineLevel="0" collapsed="false">
      <c r="A1275" s="3" t="s">
        <v>2414</v>
      </c>
      <c r="B1275" s="5" t="s">
        <v>2300</v>
      </c>
      <c r="C1275" s="0" t="e">
        <f aca="false">NA()</f>
        <v>#N/A</v>
      </c>
    </row>
    <row r="1276" customFormat="false" ht="12.75" hidden="false" customHeight="false" outlineLevel="0" collapsed="false">
      <c r="A1276" s="3" t="s">
        <v>2415</v>
      </c>
      <c r="B1276" s="5" t="s">
        <v>2318</v>
      </c>
      <c r="C1276" s="0" t="e">
        <f aca="false">NA()</f>
        <v>#N/A</v>
      </c>
    </row>
    <row r="1277" customFormat="false" ht="12.75" hidden="false" customHeight="false" outlineLevel="0" collapsed="false">
      <c r="A1277" s="3" t="s">
        <v>2416</v>
      </c>
      <c r="B1277" s="4" t="s">
        <v>2417</v>
      </c>
      <c r="C1277" s="0" t="e">
        <f aca="false">NA()</f>
        <v>#N/A</v>
      </c>
    </row>
    <row r="1278" customFormat="false" ht="12.75" hidden="false" customHeight="false" outlineLevel="0" collapsed="false">
      <c r="A1278" s="3" t="s">
        <v>2418</v>
      </c>
      <c r="B1278" s="4" t="s">
        <v>2302</v>
      </c>
      <c r="C1278" s="0" t="e">
        <f aca="false">NA()</f>
        <v>#N/A</v>
      </c>
    </row>
    <row r="1279" customFormat="false" ht="12.75" hidden="false" customHeight="false" outlineLevel="0" collapsed="false">
      <c r="A1279" s="0" t="s">
        <v>2419</v>
      </c>
      <c r="B1279" s="1" t="s">
        <v>2420</v>
      </c>
      <c r="C1279" s="0" t="e">
        <f aca="false">NA()</f>
        <v>#N/A</v>
      </c>
    </row>
    <row r="1280" customFormat="false" ht="12.75" hidden="false" customHeight="false" outlineLevel="0" collapsed="false">
      <c r="A1280" s="0" t="s">
        <v>2421</v>
      </c>
      <c r="B1280" s="1" t="s">
        <v>2422</v>
      </c>
      <c r="C1280" s="0" t="n">
        <v>22857</v>
      </c>
    </row>
    <row r="1281" customFormat="false" ht="12.75" hidden="false" customHeight="false" outlineLevel="0" collapsed="false">
      <c r="A1281" s="0" t="s">
        <v>2423</v>
      </c>
      <c r="B1281" s="1" t="s">
        <v>2424</v>
      </c>
      <c r="C1281" s="0" t="n">
        <v>22858</v>
      </c>
    </row>
    <row r="1282" customFormat="false" ht="12.75" hidden="false" customHeight="false" outlineLevel="0" collapsed="false">
      <c r="A1282" s="3" t="s">
        <v>2425</v>
      </c>
      <c r="B1282" s="4" t="s">
        <v>2426</v>
      </c>
      <c r="C1282" s="0" t="n">
        <v>22104</v>
      </c>
    </row>
    <row r="1283" customFormat="false" ht="12.75" hidden="false" customHeight="false" outlineLevel="0" collapsed="false">
      <c r="A1283" s="3" t="s">
        <v>2427</v>
      </c>
      <c r="B1283" s="4" t="s">
        <v>2428</v>
      </c>
      <c r="C1283" s="0" t="n">
        <v>22105</v>
      </c>
    </row>
    <row r="1284" customFormat="false" ht="12.75" hidden="false" customHeight="false" outlineLevel="0" collapsed="false">
      <c r="A1284" s="3" t="s">
        <v>2429</v>
      </c>
      <c r="B1284" s="5" t="s">
        <v>2430</v>
      </c>
      <c r="C1284" s="0" t="n">
        <v>22190</v>
      </c>
    </row>
    <row r="1285" customFormat="false" ht="12.75" hidden="false" customHeight="false" outlineLevel="0" collapsed="false">
      <c r="A1285" s="3" t="s">
        <v>2431</v>
      </c>
      <c r="B1285" s="4" t="s">
        <v>2432</v>
      </c>
      <c r="C1285" s="0" t="n">
        <v>22191</v>
      </c>
    </row>
    <row r="1286" customFormat="false" ht="12.75" hidden="false" customHeight="false" outlineLevel="0" collapsed="false">
      <c r="A1286" s="3" t="s">
        <v>2433</v>
      </c>
      <c r="B1286" s="4" t="s">
        <v>2434</v>
      </c>
      <c r="C1286" s="0" t="n">
        <v>22792</v>
      </c>
    </row>
    <row r="1287" customFormat="false" ht="12.75" hidden="false" customHeight="false" outlineLevel="0" collapsed="false">
      <c r="A1287" s="3" t="s">
        <v>2435</v>
      </c>
      <c r="B1287" s="4" t="s">
        <v>2436</v>
      </c>
      <c r="C1287" s="0" t="n">
        <v>22793</v>
      </c>
    </row>
    <row r="1288" customFormat="false" ht="12.75" hidden="false" customHeight="false" outlineLevel="0" collapsed="false">
      <c r="A1288" s="3" t="s">
        <v>2437</v>
      </c>
      <c r="B1288" s="4" t="s">
        <v>2438</v>
      </c>
      <c r="C1288" s="0" t="n">
        <v>23566</v>
      </c>
    </row>
    <row r="1289" customFormat="false" ht="12.75" hidden="false" customHeight="false" outlineLevel="0" collapsed="false">
      <c r="A1289" s="0" t="s">
        <v>2439</v>
      </c>
      <c r="B1289" s="1" t="s">
        <v>2440</v>
      </c>
      <c r="C1289" s="0" t="n">
        <v>23567</v>
      </c>
    </row>
    <row r="1290" customFormat="false" ht="12.75" hidden="false" customHeight="false" outlineLevel="0" collapsed="false">
      <c r="A1290" s="3" t="s">
        <v>2441</v>
      </c>
      <c r="B1290" s="4" t="s">
        <v>2442</v>
      </c>
      <c r="C1290" s="0" t="n">
        <v>23568</v>
      </c>
    </row>
    <row r="1291" customFormat="false" ht="12.75" hidden="false" customHeight="false" outlineLevel="0" collapsed="false">
      <c r="A1291" s="3" t="s">
        <v>2443</v>
      </c>
      <c r="B1291" s="4" t="s">
        <v>2444</v>
      </c>
      <c r="C1291" s="0" t="n">
        <v>23569</v>
      </c>
    </row>
    <row r="1292" customFormat="false" ht="12.75" hidden="false" customHeight="false" outlineLevel="0" collapsed="false">
      <c r="A1292" s="3" t="s">
        <v>2445</v>
      </c>
      <c r="B1292" s="4" t="s">
        <v>2446</v>
      </c>
      <c r="C1292" s="0" t="n">
        <v>22789</v>
      </c>
    </row>
    <row r="1293" customFormat="false" ht="12.75" hidden="false" customHeight="false" outlineLevel="0" collapsed="false">
      <c r="A1293" s="3" t="s">
        <v>2447</v>
      </c>
      <c r="B1293" s="4" t="s">
        <v>2448</v>
      </c>
      <c r="C1293" s="0" t="n">
        <v>23572</v>
      </c>
    </row>
    <row r="1294" customFormat="false" ht="12.75" hidden="false" customHeight="false" outlineLevel="0" collapsed="false">
      <c r="A1294" s="3" t="s">
        <v>2449</v>
      </c>
      <c r="B1294" s="5" t="s">
        <v>2450</v>
      </c>
      <c r="C1294" s="0" t="n">
        <v>23570</v>
      </c>
    </row>
    <row r="1295" customFormat="false" ht="12.75" hidden="false" customHeight="false" outlineLevel="0" collapsed="false">
      <c r="A1295" s="3" t="s">
        <v>2451</v>
      </c>
      <c r="B1295" s="4" t="s">
        <v>2452</v>
      </c>
      <c r="C1295" s="0" t="n">
        <v>23573</v>
      </c>
    </row>
    <row r="1296" customFormat="false" ht="12.75" hidden="false" customHeight="false" outlineLevel="0" collapsed="false">
      <c r="A1296" s="3" t="s">
        <v>2453</v>
      </c>
      <c r="B1296" s="4" t="s">
        <v>2454</v>
      </c>
      <c r="C1296" s="0" t="n">
        <v>22966</v>
      </c>
    </row>
    <row r="1297" customFormat="false" ht="12.75" hidden="false" customHeight="false" outlineLevel="0" collapsed="false">
      <c r="A1297" s="3" t="s">
        <v>2455</v>
      </c>
      <c r="B1297" s="5" t="s">
        <v>2456</v>
      </c>
      <c r="C1297" s="0" t="n">
        <v>22972</v>
      </c>
    </row>
    <row r="1298" customFormat="false" ht="12.75" hidden="false" customHeight="false" outlineLevel="0" collapsed="false">
      <c r="A1298" s="3" t="s">
        <v>2457</v>
      </c>
      <c r="B1298" s="5" t="s">
        <v>2458</v>
      </c>
      <c r="C1298" s="0" t="n">
        <v>22979</v>
      </c>
    </row>
    <row r="1299" customFormat="false" ht="12.75" hidden="false" customHeight="false" outlineLevel="0" collapsed="false">
      <c r="A1299" s="0" t="s">
        <v>2459</v>
      </c>
      <c r="B1299" s="1" t="s">
        <v>2460</v>
      </c>
      <c r="C1299" s="0" t="n">
        <v>22124</v>
      </c>
    </row>
    <row r="1300" customFormat="false" ht="12.75" hidden="false" customHeight="false" outlineLevel="0" collapsed="false">
      <c r="A1300" s="3" t="s">
        <v>2461</v>
      </c>
      <c r="B1300" s="4" t="s">
        <v>2462</v>
      </c>
      <c r="C1300" s="0" t="n">
        <v>22130</v>
      </c>
    </row>
    <row r="1301" customFormat="false" ht="12.75" hidden="false" customHeight="false" outlineLevel="0" collapsed="false">
      <c r="A1301" s="3" t="s">
        <v>2463</v>
      </c>
      <c r="B1301" s="4" t="s">
        <v>2464</v>
      </c>
      <c r="C1301" s="0" t="n">
        <v>22134</v>
      </c>
    </row>
    <row r="1302" customFormat="false" ht="12.75" hidden="false" customHeight="false" outlineLevel="0" collapsed="false">
      <c r="A1302" s="3" t="s">
        <v>2465</v>
      </c>
      <c r="B1302" s="4" t="s">
        <v>2466</v>
      </c>
      <c r="C1302" s="0" t="n">
        <v>23586</v>
      </c>
    </row>
    <row r="1303" customFormat="false" ht="12.75" hidden="false" customHeight="false" outlineLevel="0" collapsed="false">
      <c r="A1303" s="3" t="s">
        <v>2467</v>
      </c>
      <c r="B1303" s="4" t="s">
        <v>2468</v>
      </c>
      <c r="C1303" s="0" t="n">
        <v>22136</v>
      </c>
    </row>
    <row r="1304" customFormat="false" ht="12.75" hidden="false" customHeight="false" outlineLevel="0" collapsed="false">
      <c r="A1304" s="3" t="s">
        <v>2469</v>
      </c>
      <c r="B1304" s="5" t="s">
        <v>2470</v>
      </c>
      <c r="C1304" s="0" t="n">
        <v>25143</v>
      </c>
    </row>
    <row r="1305" customFormat="false" ht="12.75" hidden="false" customHeight="false" outlineLevel="0" collapsed="false">
      <c r="A1305" s="0" t="s">
        <v>2471</v>
      </c>
      <c r="B1305" s="1" t="s">
        <v>2472</v>
      </c>
      <c r="C1305" s="0" t="n">
        <v>26274</v>
      </c>
    </row>
    <row r="1306" customFormat="false" ht="12.75" hidden="false" customHeight="false" outlineLevel="0" collapsed="false">
      <c r="A1306" s="0" t="s">
        <v>2473</v>
      </c>
      <c r="B1306" s="1" t="s">
        <v>2474</v>
      </c>
      <c r="C1306" s="0" t="n">
        <v>26275</v>
      </c>
    </row>
    <row r="1307" customFormat="false" ht="12.75" hidden="false" customHeight="false" outlineLevel="0" collapsed="false">
      <c r="A1307" s="0" t="s">
        <v>2475</v>
      </c>
      <c r="B1307" s="1" t="s">
        <v>2476</v>
      </c>
      <c r="C1307" s="0" t="n">
        <v>26278</v>
      </c>
    </row>
    <row r="1308" customFormat="false" ht="12.75" hidden="false" customHeight="false" outlineLevel="0" collapsed="false">
      <c r="A1308" s="0" t="s">
        <v>2477</v>
      </c>
      <c r="B1308" s="1" t="s">
        <v>2478</v>
      </c>
      <c r="C1308" s="0" t="n">
        <v>26277</v>
      </c>
    </row>
    <row r="1309" customFormat="false" ht="12.75" hidden="false" customHeight="false" outlineLevel="0" collapsed="false">
      <c r="A1309" s="3" t="s">
        <v>2479</v>
      </c>
      <c r="B1309" s="4" t="s">
        <v>2480</v>
      </c>
      <c r="C1309" s="0" t="n">
        <v>22591</v>
      </c>
    </row>
    <row r="1310" customFormat="false" ht="12.75" hidden="false" customHeight="false" outlineLevel="0" collapsed="false">
      <c r="A1310" s="3" t="s">
        <v>2481</v>
      </c>
      <c r="B1310" s="4" t="s">
        <v>2482</v>
      </c>
      <c r="C1310" s="0" t="e">
        <f aca="false">NA()</f>
        <v>#N/A</v>
      </c>
    </row>
    <row r="1311" customFormat="false" ht="12.75" hidden="false" customHeight="false" outlineLevel="0" collapsed="false">
      <c r="A1311" s="3" t="s">
        <v>2483</v>
      </c>
      <c r="B1311" s="4" t="s">
        <v>2484</v>
      </c>
      <c r="C1311" s="0" t="n">
        <v>25096</v>
      </c>
    </row>
    <row r="1312" customFormat="false" ht="12.75" hidden="false" customHeight="false" outlineLevel="0" collapsed="false">
      <c r="A1312" s="3" t="s">
        <v>2485</v>
      </c>
      <c r="B1312" s="4" t="s">
        <v>2486</v>
      </c>
      <c r="C1312" s="0" t="n">
        <v>23606</v>
      </c>
    </row>
    <row r="1313" customFormat="false" ht="12.75" hidden="false" customHeight="false" outlineLevel="0" collapsed="false">
      <c r="A1313" s="3" t="s">
        <v>2487</v>
      </c>
      <c r="B1313" s="5" t="s">
        <v>2488</v>
      </c>
      <c r="C1313" s="0" t="n">
        <v>22984</v>
      </c>
    </row>
    <row r="1314" customFormat="false" ht="12.75" hidden="false" customHeight="false" outlineLevel="0" collapsed="false">
      <c r="A1314" s="3" t="s">
        <v>2489</v>
      </c>
      <c r="B1314" s="4" t="s">
        <v>2490</v>
      </c>
      <c r="C1314" s="0" t="n">
        <v>22985</v>
      </c>
    </row>
    <row r="1315" customFormat="false" ht="12.75" hidden="false" customHeight="false" outlineLevel="0" collapsed="false">
      <c r="A1315" s="3" t="s">
        <v>2491</v>
      </c>
      <c r="B1315" s="5" t="s">
        <v>2492</v>
      </c>
      <c r="C1315" s="0" t="n">
        <v>22986</v>
      </c>
    </row>
    <row r="1316" customFormat="false" ht="12.75" hidden="false" customHeight="false" outlineLevel="0" collapsed="false">
      <c r="A1316" s="3" t="s">
        <v>2493</v>
      </c>
      <c r="B1316" s="5" t="s">
        <v>2494</v>
      </c>
      <c r="C1316" s="0" t="n">
        <v>22988</v>
      </c>
    </row>
    <row r="1317" customFormat="false" ht="12.75" hidden="false" customHeight="false" outlineLevel="0" collapsed="false">
      <c r="A1317" s="0" t="s">
        <v>2495</v>
      </c>
      <c r="B1317" s="1" t="s">
        <v>2494</v>
      </c>
      <c r="C1317" s="0" t="e">
        <f aca="false">NA()</f>
        <v>#N/A</v>
      </c>
    </row>
    <row r="1318" customFormat="false" ht="12.75" hidden="false" customHeight="false" outlineLevel="0" collapsed="false">
      <c r="A1318" s="3" t="s">
        <v>2496</v>
      </c>
      <c r="B1318" s="5" t="s">
        <v>2497</v>
      </c>
      <c r="C1318" s="0" t="n">
        <v>22989</v>
      </c>
    </row>
    <row r="1319" customFormat="false" ht="12.75" hidden="false" customHeight="false" outlineLevel="0" collapsed="false">
      <c r="A1319" s="0" t="s">
        <v>2498</v>
      </c>
      <c r="B1319" s="1" t="s">
        <v>2497</v>
      </c>
      <c r="C1319" s="0" t="e">
        <f aca="false">NA()</f>
        <v>#N/A</v>
      </c>
    </row>
    <row r="1320" customFormat="false" ht="12.75" hidden="false" customHeight="false" outlineLevel="0" collapsed="false">
      <c r="A1320" s="3" t="s">
        <v>2499</v>
      </c>
      <c r="B1320" s="4" t="s">
        <v>2500</v>
      </c>
      <c r="C1320" s="0" t="n">
        <v>22140</v>
      </c>
    </row>
    <row r="1321" customFormat="false" ht="12.75" hidden="false" customHeight="false" outlineLevel="0" collapsed="false">
      <c r="A1321" s="3" t="s">
        <v>2501</v>
      </c>
      <c r="B1321" s="4" t="s">
        <v>2502</v>
      </c>
      <c r="C1321" s="0" t="n">
        <v>22149</v>
      </c>
    </row>
    <row r="1322" customFormat="false" ht="12.75" hidden="false" customHeight="false" outlineLevel="0" collapsed="false">
      <c r="A1322" s="3" t="s">
        <v>2503</v>
      </c>
      <c r="B1322" s="4" t="s">
        <v>2504</v>
      </c>
      <c r="C1322" s="0" t="n">
        <v>22620</v>
      </c>
    </row>
    <row r="1323" customFormat="false" ht="12.75" hidden="false" customHeight="false" outlineLevel="0" collapsed="false">
      <c r="A1323" s="3" t="s">
        <v>2505</v>
      </c>
      <c r="B1323" s="5" t="s">
        <v>2506</v>
      </c>
      <c r="C1323" s="0" t="n">
        <v>22621</v>
      </c>
    </row>
    <row r="1324" customFormat="false" ht="12.75" hidden="false" customHeight="false" outlineLevel="0" collapsed="false">
      <c r="A1324" s="3" t="s">
        <v>2507</v>
      </c>
      <c r="B1324" s="4" t="s">
        <v>2508</v>
      </c>
      <c r="C1324" s="0" t="n">
        <v>22622</v>
      </c>
    </row>
    <row r="1325" customFormat="false" ht="12.75" hidden="false" customHeight="false" outlineLevel="0" collapsed="false">
      <c r="A1325" s="3" t="s">
        <v>2509</v>
      </c>
      <c r="B1325" s="4" t="s">
        <v>2510</v>
      </c>
      <c r="C1325" s="0" t="n">
        <v>22625</v>
      </c>
    </row>
    <row r="1326" customFormat="false" ht="12.75" hidden="false" customHeight="false" outlineLevel="0" collapsed="false">
      <c r="A1326" s="3" t="s">
        <v>2511</v>
      </c>
      <c r="B1326" s="5" t="s">
        <v>2512</v>
      </c>
      <c r="C1326" s="0" t="n">
        <v>22623</v>
      </c>
    </row>
    <row r="1327" customFormat="false" ht="12.75" hidden="false" customHeight="false" outlineLevel="0" collapsed="false">
      <c r="A1327" s="3" t="s">
        <v>2513</v>
      </c>
      <c r="B1327" s="5" t="s">
        <v>2514</v>
      </c>
      <c r="C1327" s="0" t="n">
        <v>22624</v>
      </c>
    </row>
    <row r="1328" customFormat="false" ht="12.75" hidden="false" customHeight="false" outlineLevel="0" collapsed="false">
      <c r="A1328" s="3" t="s">
        <v>2515</v>
      </c>
      <c r="B1328" s="4" t="s">
        <v>2516</v>
      </c>
      <c r="C1328" s="0" t="n">
        <v>22312</v>
      </c>
    </row>
    <row r="1329" customFormat="false" ht="12.75" hidden="false" customHeight="false" outlineLevel="0" collapsed="false">
      <c r="A1329" s="3" t="s">
        <v>2517</v>
      </c>
      <c r="B1329" s="4" t="s">
        <v>2516</v>
      </c>
      <c r="C1329" s="0" t="n">
        <v>22602</v>
      </c>
    </row>
    <row r="1330" customFormat="false" ht="12.75" hidden="false" customHeight="false" outlineLevel="0" collapsed="false">
      <c r="A1330" s="0" t="s">
        <v>2518</v>
      </c>
      <c r="B1330" s="1" t="s">
        <v>2519</v>
      </c>
      <c r="C1330" s="0" t="n">
        <v>25631</v>
      </c>
    </row>
    <row r="1331" customFormat="false" ht="12.75" hidden="false" customHeight="false" outlineLevel="0" collapsed="false">
      <c r="A1331" s="0" t="s">
        <v>2520</v>
      </c>
      <c r="B1331" s="1" t="s">
        <v>2521</v>
      </c>
      <c r="C1331" s="0" t="e">
        <f aca="false">NA()</f>
        <v>#N/A</v>
      </c>
    </row>
    <row r="1332" customFormat="false" ht="12.75" hidden="false" customHeight="false" outlineLevel="0" collapsed="false">
      <c r="A1332" s="0" t="s">
        <v>2522</v>
      </c>
      <c r="B1332" s="1" t="s">
        <v>2523</v>
      </c>
      <c r="C1332" s="0" t="n">
        <v>22636</v>
      </c>
    </row>
    <row r="1333" customFormat="false" ht="12.75" hidden="false" customHeight="false" outlineLevel="0" collapsed="false">
      <c r="A1333" s="0" t="s">
        <v>2524</v>
      </c>
      <c r="B1333" s="1" t="s">
        <v>2525</v>
      </c>
      <c r="C1333" s="0" t="n">
        <v>25632</v>
      </c>
    </row>
    <row r="1334" customFormat="false" ht="12.75" hidden="false" customHeight="false" outlineLevel="0" collapsed="false">
      <c r="A1334" s="3" t="s">
        <v>2526</v>
      </c>
      <c r="B1334" s="4" t="s">
        <v>2527</v>
      </c>
      <c r="C1334" s="0" t="n">
        <v>22628</v>
      </c>
    </row>
    <row r="1335" customFormat="false" ht="12.75" hidden="false" customHeight="false" outlineLevel="0" collapsed="false">
      <c r="A1335" s="3" t="s">
        <v>2528</v>
      </c>
      <c r="B1335" s="4" t="s">
        <v>2529</v>
      </c>
      <c r="C1335" s="0" t="n">
        <v>22629</v>
      </c>
    </row>
    <row r="1336" customFormat="false" ht="12.75" hidden="false" customHeight="false" outlineLevel="0" collapsed="false">
      <c r="A1336" s="0" t="s">
        <v>2530</v>
      </c>
      <c r="B1336" s="1" t="s">
        <v>2531</v>
      </c>
      <c r="C1336" s="0" t="n">
        <v>26284</v>
      </c>
    </row>
    <row r="1337" customFormat="false" ht="12.75" hidden="false" customHeight="false" outlineLevel="0" collapsed="false">
      <c r="A1337" s="0" t="s">
        <v>2532</v>
      </c>
      <c r="B1337" s="1" t="s">
        <v>2533</v>
      </c>
      <c r="C1337" s="0" t="n">
        <v>26285</v>
      </c>
    </row>
    <row r="1338" customFormat="false" ht="12.75" hidden="false" customHeight="false" outlineLevel="0" collapsed="false">
      <c r="A1338" s="3" t="s">
        <v>2534</v>
      </c>
      <c r="B1338" s="4" t="s">
        <v>2535</v>
      </c>
      <c r="C1338" s="0" t="n">
        <v>23270</v>
      </c>
    </row>
    <row r="1339" customFormat="false" ht="12.75" hidden="false" customHeight="false" outlineLevel="0" collapsed="false">
      <c r="A1339" s="0" t="s">
        <v>2536</v>
      </c>
      <c r="B1339" s="1" t="s">
        <v>2537</v>
      </c>
      <c r="C1339" s="0" t="n">
        <v>22630</v>
      </c>
    </row>
    <row r="1340" customFormat="false" ht="12.75" hidden="false" customHeight="false" outlineLevel="0" collapsed="false">
      <c r="A1340" s="3" t="s">
        <v>2538</v>
      </c>
      <c r="B1340" s="4" t="s">
        <v>2539</v>
      </c>
      <c r="C1340" s="0" t="n">
        <v>22642</v>
      </c>
    </row>
    <row r="1341" customFormat="false" ht="12.75" hidden="false" customHeight="false" outlineLevel="0" collapsed="false">
      <c r="A1341" s="0" t="s">
        <v>2540</v>
      </c>
      <c r="B1341" s="1" t="s">
        <v>2541</v>
      </c>
      <c r="C1341" s="0" t="n">
        <v>22646</v>
      </c>
    </row>
    <row r="1342" customFormat="false" ht="12.75" hidden="false" customHeight="false" outlineLevel="0" collapsed="false">
      <c r="A1342" s="7" t="s">
        <v>2542</v>
      </c>
      <c r="B1342" s="7" t="s">
        <v>2543</v>
      </c>
      <c r="C1342" s="0" t="e">
        <f aca="false">NA()</f>
        <v>#N/A</v>
      </c>
    </row>
    <row r="1343" customFormat="false" ht="12.75" hidden="false" customHeight="false" outlineLevel="0" collapsed="false">
      <c r="A1343" s="7" t="s">
        <v>2542</v>
      </c>
      <c r="B1343" s="7" t="s">
        <v>2543</v>
      </c>
      <c r="C1343" s="0" t="e">
        <f aca="false">NA()</f>
        <v>#N/A</v>
      </c>
    </row>
    <row r="1344" customFormat="false" ht="12.75" hidden="false" customHeight="false" outlineLevel="0" collapsed="false">
      <c r="A1344" s="7" t="s">
        <v>2544</v>
      </c>
      <c r="B1344" s="7" t="s">
        <v>2545</v>
      </c>
      <c r="C1344" s="0" t="e">
        <f aca="false">NA()</f>
        <v>#N/A</v>
      </c>
    </row>
    <row r="1345" customFormat="false" ht="12.75" hidden="false" customHeight="false" outlineLevel="0" collapsed="false">
      <c r="A1345" s="7" t="s">
        <v>2544</v>
      </c>
      <c r="B1345" s="7" t="s">
        <v>2545</v>
      </c>
      <c r="C1345" s="0" t="e">
        <f aca="false">NA()</f>
        <v>#N/A</v>
      </c>
    </row>
    <row r="1346" customFormat="false" ht="12.75" hidden="false" customHeight="false" outlineLevel="0" collapsed="false">
      <c r="A1346" s="3" t="s">
        <v>2546</v>
      </c>
      <c r="B1346" s="4" t="s">
        <v>2547</v>
      </c>
      <c r="C1346" s="0" t="n">
        <v>25076</v>
      </c>
    </row>
    <row r="1347" customFormat="false" ht="12.75" hidden="false" customHeight="false" outlineLevel="0" collapsed="false">
      <c r="A1347" s="3" t="s">
        <v>2548</v>
      </c>
      <c r="B1347" s="4" t="s">
        <v>2549</v>
      </c>
      <c r="C1347" s="0" t="n">
        <v>25077</v>
      </c>
    </row>
    <row r="1348" customFormat="false" ht="12.75" hidden="false" customHeight="false" outlineLevel="0" collapsed="false">
      <c r="A1348" s="3" t="s">
        <v>2550</v>
      </c>
      <c r="B1348" s="4" t="s">
        <v>2551</v>
      </c>
      <c r="C1348" s="0" t="n">
        <v>2483</v>
      </c>
    </row>
    <row r="1349" customFormat="false" ht="12.75" hidden="false" customHeight="false" outlineLevel="0" collapsed="false">
      <c r="A1349" s="3" t="s">
        <v>2552</v>
      </c>
      <c r="B1349" s="4" t="s">
        <v>2553</v>
      </c>
      <c r="C1349" s="0" t="e">
        <f aca="false">NA()</f>
        <v>#N/A</v>
      </c>
    </row>
    <row r="1350" customFormat="false" ht="12.75" hidden="false" customHeight="false" outlineLevel="0" collapsed="false">
      <c r="A1350" s="3" t="s">
        <v>2554</v>
      </c>
      <c r="B1350" s="4" t="s">
        <v>2555</v>
      </c>
      <c r="C1350" s="0" t="n">
        <v>2568</v>
      </c>
    </row>
    <row r="1351" customFormat="false" ht="12.75" hidden="false" customHeight="false" outlineLevel="0" collapsed="false">
      <c r="A1351" s="3" t="s">
        <v>2556</v>
      </c>
      <c r="B1351" s="4" t="s">
        <v>2557</v>
      </c>
      <c r="C1351" s="0" t="e">
        <f aca="false">NA()</f>
        <v>#N/A</v>
      </c>
    </row>
    <row r="1352" customFormat="false" ht="12.75" hidden="false" customHeight="false" outlineLevel="0" collapsed="false">
      <c r="A1352" s="3" t="s">
        <v>2558</v>
      </c>
      <c r="B1352" s="4" t="s">
        <v>2559</v>
      </c>
      <c r="C1352" s="0" t="n">
        <v>2714</v>
      </c>
    </row>
    <row r="1353" customFormat="false" ht="12.75" hidden="false" customHeight="false" outlineLevel="0" collapsed="false">
      <c r="A1353" s="3" t="s">
        <v>2560</v>
      </c>
      <c r="B1353" s="4" t="s">
        <v>2561</v>
      </c>
      <c r="C1353" s="0" t="n">
        <v>2713</v>
      </c>
    </row>
    <row r="1354" customFormat="false" ht="12.75" hidden="false" customHeight="false" outlineLevel="0" collapsed="false">
      <c r="A1354" s="0" t="s">
        <v>2562</v>
      </c>
      <c r="B1354" s="1" t="s">
        <v>2563</v>
      </c>
      <c r="C1354" s="0" t="e">
        <f aca="false">NA()</f>
        <v>#N/A</v>
      </c>
    </row>
    <row r="1355" customFormat="false" ht="12.75" hidden="false" customHeight="false" outlineLevel="0" collapsed="false">
      <c r="A1355" s="3" t="s">
        <v>2564</v>
      </c>
      <c r="B1355" s="4" t="s">
        <v>2565</v>
      </c>
      <c r="C1355" s="0" t="n">
        <v>2579</v>
      </c>
    </row>
    <row r="1356" customFormat="false" ht="12.75" hidden="false" customHeight="false" outlineLevel="0" collapsed="false">
      <c r="A1356" s="0" t="s">
        <v>2566</v>
      </c>
      <c r="B1356" s="1" t="s">
        <v>2565</v>
      </c>
      <c r="C1356" s="0" t="e">
        <f aca="false">NA()</f>
        <v>#N/A</v>
      </c>
    </row>
    <row r="1357" customFormat="false" ht="12.75" hidden="false" customHeight="false" outlineLevel="0" collapsed="false">
      <c r="A1357" s="3" t="s">
        <v>2567</v>
      </c>
      <c r="B1357" s="4" t="s">
        <v>2568</v>
      </c>
      <c r="C1357" s="0" t="n">
        <v>14948</v>
      </c>
    </row>
    <row r="1358" customFormat="false" ht="12.75" hidden="false" customHeight="false" outlineLevel="0" collapsed="false">
      <c r="A1358" s="3" t="s">
        <v>2569</v>
      </c>
      <c r="B1358" s="4" t="s">
        <v>2570</v>
      </c>
      <c r="C1358" s="0" t="n">
        <v>22930</v>
      </c>
    </row>
    <row r="1359" customFormat="false" ht="12.75" hidden="false" customHeight="false" outlineLevel="0" collapsed="false">
      <c r="A1359" s="3" t="s">
        <v>2571</v>
      </c>
      <c r="B1359" s="4" t="s">
        <v>2572</v>
      </c>
      <c r="C1359" s="0" t="e">
        <f aca="false">NA()</f>
        <v>#N/A</v>
      </c>
    </row>
    <row r="1360" customFormat="false" ht="12.75" hidden="false" customHeight="false" outlineLevel="0" collapsed="false">
      <c r="A1360" s="3" t="s">
        <v>2573</v>
      </c>
      <c r="B1360" s="4" t="s">
        <v>2574</v>
      </c>
      <c r="C1360" s="0" t="e">
        <f aca="false">NA()</f>
        <v>#N/A</v>
      </c>
    </row>
    <row r="1361" customFormat="false" ht="12.75" hidden="false" customHeight="false" outlineLevel="0" collapsed="false">
      <c r="A1361" s="3" t="s">
        <v>2575</v>
      </c>
      <c r="B1361" s="4" t="s">
        <v>2576</v>
      </c>
      <c r="C1361" s="0" t="n">
        <v>1508</v>
      </c>
    </row>
    <row r="1362" customFormat="false" ht="12.75" hidden="false" customHeight="false" outlineLevel="0" collapsed="false">
      <c r="A1362" s="3" t="s">
        <v>2577</v>
      </c>
      <c r="B1362" s="4" t="s">
        <v>2578</v>
      </c>
      <c r="C1362" s="0" t="n">
        <v>1509</v>
      </c>
    </row>
    <row r="1363" customFormat="false" ht="12.75" hidden="false" customHeight="false" outlineLevel="0" collapsed="false">
      <c r="A1363" s="3" t="s">
        <v>2579</v>
      </c>
      <c r="B1363" s="4" t="s">
        <v>2580</v>
      </c>
      <c r="C1363" s="0" t="n">
        <v>1509</v>
      </c>
    </row>
    <row r="1364" customFormat="false" ht="12.75" hidden="false" customHeight="false" outlineLevel="0" collapsed="false">
      <c r="A1364" s="3" t="s">
        <v>2581</v>
      </c>
      <c r="B1364" s="4" t="s">
        <v>2582</v>
      </c>
      <c r="C1364" s="0" t="n">
        <v>16853</v>
      </c>
    </row>
    <row r="1365" customFormat="false" ht="12.75" hidden="false" customHeight="false" outlineLevel="0" collapsed="false">
      <c r="A1365" s="3" t="s">
        <v>2583</v>
      </c>
      <c r="B1365" s="4" t="s">
        <v>2584</v>
      </c>
      <c r="C1365" s="0" t="n">
        <v>16854</v>
      </c>
    </row>
    <row r="1366" customFormat="false" ht="12.75" hidden="false" customHeight="false" outlineLevel="0" collapsed="false">
      <c r="A1366" s="7" t="s">
        <v>2585</v>
      </c>
      <c r="B1366" s="7" t="s">
        <v>2586</v>
      </c>
      <c r="C1366" s="0" t="e">
        <f aca="false">NA()</f>
        <v>#N/A</v>
      </c>
    </row>
    <row r="1367" customFormat="false" ht="12.75" hidden="false" customHeight="false" outlineLevel="0" collapsed="false">
      <c r="A1367" s="7" t="s">
        <v>2585</v>
      </c>
      <c r="B1367" s="7" t="s">
        <v>2586</v>
      </c>
      <c r="C1367" s="0" t="e">
        <f aca="false">NA()</f>
        <v>#N/A</v>
      </c>
    </row>
    <row r="1368" customFormat="false" ht="12.75" hidden="false" customHeight="false" outlineLevel="0" collapsed="false">
      <c r="A1368" s="3" t="s">
        <v>2587</v>
      </c>
      <c r="B1368" s="4" t="s">
        <v>2588</v>
      </c>
      <c r="C1368" s="0" t="e">
        <f aca="false">NA()</f>
        <v>#N/A</v>
      </c>
    </row>
    <row r="1369" customFormat="false" ht="12.75" hidden="false" customHeight="false" outlineLevel="0" collapsed="false">
      <c r="A1369" s="0" t="s">
        <v>2589</v>
      </c>
      <c r="B1369" s="1" t="s">
        <v>2590</v>
      </c>
      <c r="C1369" s="0" t="n">
        <v>22660</v>
      </c>
    </row>
    <row r="1370" customFormat="false" ht="12.75" hidden="false" customHeight="false" outlineLevel="0" collapsed="false">
      <c r="A1370" s="3" t="s">
        <v>2591</v>
      </c>
      <c r="B1370" s="4" t="s">
        <v>2592</v>
      </c>
      <c r="C1370" s="0" t="n">
        <v>16620</v>
      </c>
    </row>
    <row r="1371" customFormat="false" ht="12.75" hidden="false" customHeight="false" outlineLevel="0" collapsed="false">
      <c r="A1371" s="3" t="s">
        <v>2593</v>
      </c>
      <c r="B1371" s="4" t="s">
        <v>2594</v>
      </c>
      <c r="C1371" s="0" t="n">
        <v>16621</v>
      </c>
    </row>
    <row r="1372" customFormat="false" ht="12.75" hidden="false" customHeight="false" outlineLevel="0" collapsed="false">
      <c r="A1372" s="3" t="s">
        <v>2595</v>
      </c>
      <c r="B1372" s="4" t="s">
        <v>2596</v>
      </c>
      <c r="C1372" s="0" t="n">
        <v>16620</v>
      </c>
    </row>
    <row r="1373" customFormat="false" ht="12.75" hidden="false" customHeight="false" outlineLevel="0" collapsed="false">
      <c r="A1373" s="3" t="s">
        <v>2597</v>
      </c>
      <c r="B1373" s="4" t="s">
        <v>2598</v>
      </c>
      <c r="C1373" s="0" t="n">
        <v>22661</v>
      </c>
    </row>
    <row r="1374" customFormat="false" ht="12.75" hidden="false" customHeight="false" outlineLevel="0" collapsed="false">
      <c r="A1374" s="3" t="s">
        <v>2599</v>
      </c>
      <c r="B1374" s="1" t="s">
        <v>2598</v>
      </c>
      <c r="C1374" s="0" t="n">
        <v>22662</v>
      </c>
    </row>
    <row r="1375" customFormat="false" ht="12.75" hidden="false" customHeight="false" outlineLevel="0" collapsed="false">
      <c r="A1375" s="3" t="s">
        <v>2600</v>
      </c>
      <c r="B1375" s="4" t="s">
        <v>2570</v>
      </c>
      <c r="C1375" s="0" t="n">
        <v>23785</v>
      </c>
    </row>
    <row r="1376" customFormat="false" ht="12.75" hidden="false" customHeight="false" outlineLevel="0" collapsed="false">
      <c r="A1376" s="0" t="s">
        <v>2601</v>
      </c>
      <c r="B1376" s="1" t="s">
        <v>2602</v>
      </c>
      <c r="C1376" s="0" t="n">
        <v>22923</v>
      </c>
    </row>
    <row r="1377" customFormat="false" ht="12.75" hidden="false" customHeight="false" outlineLevel="0" collapsed="false">
      <c r="A1377" s="3" t="s">
        <v>2603</v>
      </c>
      <c r="B1377" s="4" t="s">
        <v>2604</v>
      </c>
      <c r="C1377" s="0" t="e">
        <f aca="false">NA()</f>
        <v>#N/A</v>
      </c>
    </row>
    <row r="1378" customFormat="false" ht="12.75" hidden="false" customHeight="false" outlineLevel="0" collapsed="false">
      <c r="A1378" s="3" t="s">
        <v>2605</v>
      </c>
      <c r="B1378" s="4" t="s">
        <v>2606</v>
      </c>
      <c r="C1378" s="0" t="e">
        <f aca="false">NA()</f>
        <v>#N/A</v>
      </c>
    </row>
    <row r="1379" customFormat="false" ht="12.75" hidden="false" customHeight="false" outlineLevel="0" collapsed="false">
      <c r="A1379" s="0" t="s">
        <v>2607</v>
      </c>
      <c r="B1379" s="1" t="s">
        <v>2608</v>
      </c>
      <c r="C1379" s="0" t="n">
        <v>1506</v>
      </c>
    </row>
    <row r="1380" customFormat="false" ht="12.75" hidden="false" customHeight="false" outlineLevel="0" collapsed="false">
      <c r="A1380" s="3" t="s">
        <v>2609</v>
      </c>
      <c r="B1380" s="5" t="s">
        <v>2610</v>
      </c>
      <c r="C1380" s="0" t="e">
        <f aca="false">NA()</f>
        <v>#N/A</v>
      </c>
    </row>
    <row r="1381" customFormat="false" ht="12.75" hidden="false" customHeight="false" outlineLevel="0" collapsed="false">
      <c r="A1381" s="3" t="s">
        <v>2611</v>
      </c>
      <c r="B1381" s="4" t="s">
        <v>2610</v>
      </c>
      <c r="C1381" s="0" t="n">
        <v>1507</v>
      </c>
    </row>
    <row r="1382" customFormat="false" ht="12.75" hidden="false" customHeight="false" outlineLevel="0" collapsed="false">
      <c r="A1382" s="0" t="s">
        <v>2612</v>
      </c>
      <c r="B1382" s="1" t="s">
        <v>2613</v>
      </c>
      <c r="C1382" s="0" t="n">
        <v>1506</v>
      </c>
    </row>
    <row r="1383" customFormat="false" ht="12.75" hidden="false" customHeight="false" outlineLevel="0" collapsed="false">
      <c r="A1383" s="0" t="s">
        <v>2614</v>
      </c>
      <c r="B1383" s="1" t="s">
        <v>2615</v>
      </c>
      <c r="C1383" s="0" t="e">
        <f aca="false">NA()</f>
        <v>#N/A</v>
      </c>
    </row>
    <row r="1384" customFormat="false" ht="12.75" hidden="false" customHeight="false" outlineLevel="0" collapsed="false">
      <c r="A1384" s="3" t="s">
        <v>2616</v>
      </c>
      <c r="B1384" s="4" t="s">
        <v>2617</v>
      </c>
      <c r="C1384" s="0" t="n">
        <v>22255</v>
      </c>
    </row>
    <row r="1385" customFormat="false" ht="12.75" hidden="false" customHeight="false" outlineLevel="0" collapsed="false">
      <c r="A1385" s="3" t="s">
        <v>2618</v>
      </c>
      <c r="B1385" s="4" t="s">
        <v>2617</v>
      </c>
      <c r="C1385" s="0" t="n">
        <v>23610</v>
      </c>
    </row>
    <row r="1386" customFormat="false" ht="12.75" hidden="false" customHeight="false" outlineLevel="0" collapsed="false">
      <c r="A1386" s="3" t="s">
        <v>2619</v>
      </c>
      <c r="B1386" s="4" t="s">
        <v>2620</v>
      </c>
      <c r="C1386" s="0" t="n">
        <v>16162</v>
      </c>
    </row>
    <row r="1387" customFormat="false" ht="12.75" hidden="false" customHeight="false" outlineLevel="0" collapsed="false">
      <c r="A1387" s="0" t="s">
        <v>2621</v>
      </c>
      <c r="B1387" s="1" t="s">
        <v>2622</v>
      </c>
      <c r="C1387" s="0" t="n">
        <v>16160</v>
      </c>
    </row>
    <row r="1388" customFormat="false" ht="12.75" hidden="false" customHeight="false" outlineLevel="0" collapsed="false">
      <c r="A1388" s="0" t="s">
        <v>2623</v>
      </c>
      <c r="B1388" s="1" t="s">
        <v>2624</v>
      </c>
      <c r="C1388" s="0" t="e">
        <f aca="false">NA()</f>
        <v>#N/A</v>
      </c>
    </row>
    <row r="1389" customFormat="false" ht="12.75" hidden="false" customHeight="false" outlineLevel="0" collapsed="false">
      <c r="A1389" s="0" t="s">
        <v>2625</v>
      </c>
      <c r="B1389" s="1" t="s">
        <v>2626</v>
      </c>
      <c r="C1389" s="0" t="n">
        <v>22854</v>
      </c>
    </row>
    <row r="1390" customFormat="false" ht="12.75" hidden="false" customHeight="false" outlineLevel="0" collapsed="false">
      <c r="A1390" s="0" t="s">
        <v>2627</v>
      </c>
      <c r="B1390" s="1" t="s">
        <v>2628</v>
      </c>
      <c r="C1390" s="0" t="n">
        <v>22855</v>
      </c>
    </row>
    <row r="1391" customFormat="false" ht="12.75" hidden="false" customHeight="false" outlineLevel="0" collapsed="false">
      <c r="A1391" s="3" t="s">
        <v>2629</v>
      </c>
      <c r="B1391" s="4" t="s">
        <v>2630</v>
      </c>
      <c r="C1391" s="0" t="n">
        <v>22840</v>
      </c>
    </row>
    <row r="1392" customFormat="false" ht="12.75" hidden="false" customHeight="false" outlineLevel="0" collapsed="false">
      <c r="A1392" s="3" t="s">
        <v>2631</v>
      </c>
      <c r="B1392" s="4" t="s">
        <v>2632</v>
      </c>
      <c r="C1392" s="0" t="n">
        <v>22841</v>
      </c>
    </row>
    <row r="1393" customFormat="false" ht="12.75" hidden="false" customHeight="false" outlineLevel="0" collapsed="false">
      <c r="A1393" s="3" t="s">
        <v>2633</v>
      </c>
      <c r="B1393" s="4" t="s">
        <v>2634</v>
      </c>
      <c r="C1393" s="0" t="n">
        <v>22844</v>
      </c>
    </row>
    <row r="1394" customFormat="false" ht="12.75" hidden="false" customHeight="false" outlineLevel="0" collapsed="false">
      <c r="A1394" s="3" t="s">
        <v>2635</v>
      </c>
      <c r="B1394" s="4" t="s">
        <v>2636</v>
      </c>
      <c r="C1394" s="0" t="n">
        <v>22842</v>
      </c>
    </row>
    <row r="1395" customFormat="false" ht="12.75" hidden="false" customHeight="false" outlineLevel="0" collapsed="false">
      <c r="A1395" s="0" t="s">
        <v>2637</v>
      </c>
      <c r="B1395" s="1" t="s">
        <v>2638</v>
      </c>
      <c r="C1395" s="0" t="n">
        <v>22843</v>
      </c>
    </row>
    <row r="1396" customFormat="false" ht="12.75" hidden="false" customHeight="false" outlineLevel="0" collapsed="false">
      <c r="A1396" s="3" t="s">
        <v>2639</v>
      </c>
      <c r="B1396" s="4" t="s">
        <v>2640</v>
      </c>
      <c r="C1396" s="0" t="n">
        <v>22845</v>
      </c>
    </row>
    <row r="1397" customFormat="false" ht="12.75" hidden="false" customHeight="false" outlineLevel="0" collapsed="false">
      <c r="A1397" s="3" t="s">
        <v>2641</v>
      </c>
      <c r="B1397" s="4" t="s">
        <v>2642</v>
      </c>
      <c r="C1397" s="0" t="n">
        <v>22850</v>
      </c>
    </row>
    <row r="1398" customFormat="false" ht="12.75" hidden="false" customHeight="false" outlineLevel="0" collapsed="false">
      <c r="A1398" s="3" t="s">
        <v>2643</v>
      </c>
      <c r="B1398" s="5" t="s">
        <v>2644</v>
      </c>
      <c r="C1398" s="0" t="n">
        <v>22846</v>
      </c>
    </row>
    <row r="1399" customFormat="false" ht="12.75" hidden="false" customHeight="false" outlineLevel="0" collapsed="false">
      <c r="A1399" s="3" t="s">
        <v>2645</v>
      </c>
      <c r="B1399" s="5" t="s">
        <v>2646</v>
      </c>
      <c r="C1399" s="0" t="n">
        <v>22847</v>
      </c>
    </row>
    <row r="1400" customFormat="false" ht="12.75" hidden="false" customHeight="false" outlineLevel="0" collapsed="false">
      <c r="A1400" s="3" t="s">
        <v>2647</v>
      </c>
      <c r="B1400" s="4" t="s">
        <v>2648</v>
      </c>
      <c r="C1400" s="0" t="n">
        <v>2567</v>
      </c>
    </row>
    <row r="1401" customFormat="false" ht="12.75" hidden="false" customHeight="false" outlineLevel="0" collapsed="false">
      <c r="A1401" s="3" t="s">
        <v>2649</v>
      </c>
      <c r="B1401" s="4" t="s">
        <v>2650</v>
      </c>
      <c r="C1401" s="0" t="n">
        <v>16855</v>
      </c>
    </row>
    <row r="1402" customFormat="false" ht="12.75" hidden="false" customHeight="false" outlineLevel="0" collapsed="false">
      <c r="A1402" s="3" t="s">
        <v>2651</v>
      </c>
      <c r="B1402" s="4" t="s">
        <v>2652</v>
      </c>
      <c r="C1402" s="0" t="n">
        <v>16856</v>
      </c>
    </row>
    <row r="1403" customFormat="false" ht="12.75" hidden="false" customHeight="false" outlineLevel="0" collapsed="false">
      <c r="A1403" s="3" t="s">
        <v>2653</v>
      </c>
      <c r="B1403" s="4" t="s">
        <v>2654</v>
      </c>
      <c r="C1403" s="0" t="n">
        <v>16858</v>
      </c>
    </row>
    <row r="1404" customFormat="false" ht="12.75" hidden="false" customHeight="false" outlineLevel="0" collapsed="false">
      <c r="A1404" s="0" t="s">
        <v>2655</v>
      </c>
      <c r="B1404" s="1" t="s">
        <v>2656</v>
      </c>
      <c r="C1404" s="0" t="e">
        <f aca="false">NA()</f>
        <v>#N/A</v>
      </c>
    </row>
    <row r="1405" customFormat="false" ht="12.75" hidden="false" customHeight="false" outlineLevel="0" collapsed="false">
      <c r="A1405" s="3" t="s">
        <v>2657</v>
      </c>
      <c r="B1405" s="4" t="s">
        <v>2658</v>
      </c>
      <c r="C1405" s="0" t="n">
        <v>16857</v>
      </c>
    </row>
    <row r="1406" customFormat="false" ht="12.75" hidden="false" customHeight="false" outlineLevel="0" collapsed="false">
      <c r="A1406" s="0" t="s">
        <v>2659</v>
      </c>
      <c r="B1406" s="1" t="s">
        <v>2660</v>
      </c>
      <c r="C1406" s="0" t="e">
        <f aca="false">NA()</f>
        <v>#N/A</v>
      </c>
    </row>
    <row r="1407" customFormat="false" ht="12.75" hidden="false" customHeight="false" outlineLevel="0" collapsed="false">
      <c r="A1407" s="0" t="s">
        <v>2661</v>
      </c>
      <c r="B1407" s="1" t="s">
        <v>2662</v>
      </c>
      <c r="C1407" s="0" t="e">
        <f aca="false">NA()</f>
        <v>#N/A</v>
      </c>
    </row>
    <row r="1408" customFormat="false" ht="12.75" hidden="false" customHeight="false" outlineLevel="0" collapsed="false">
      <c r="A1408" s="0" t="s">
        <v>2663</v>
      </c>
      <c r="B1408" s="1" t="s">
        <v>2664</v>
      </c>
      <c r="C1408" s="0" t="e">
        <f aca="false">NA()</f>
        <v>#N/A</v>
      </c>
    </row>
    <row r="1409" customFormat="false" ht="12.75" hidden="false" customHeight="false" outlineLevel="0" collapsed="false">
      <c r="A1409" s="3" t="s">
        <v>2665</v>
      </c>
      <c r="B1409" s="4" t="s">
        <v>2666</v>
      </c>
      <c r="C1409" s="0" t="n">
        <v>16859</v>
      </c>
    </row>
    <row r="1410" customFormat="false" ht="12.75" hidden="false" customHeight="false" outlineLevel="0" collapsed="false">
      <c r="A1410" s="3" t="s">
        <v>2667</v>
      </c>
      <c r="B1410" s="4" t="s">
        <v>2668</v>
      </c>
      <c r="C1410" s="0" t="n">
        <v>16860</v>
      </c>
    </row>
    <row r="1411" customFormat="false" ht="12.75" hidden="false" customHeight="false" outlineLevel="0" collapsed="false">
      <c r="A1411" s="3" t="s">
        <v>2669</v>
      </c>
      <c r="B1411" s="4" t="s">
        <v>2670</v>
      </c>
      <c r="C1411" s="0" t="n">
        <v>22673</v>
      </c>
    </row>
    <row r="1412" customFormat="false" ht="12.75" hidden="false" customHeight="false" outlineLevel="0" collapsed="false">
      <c r="A1412" s="3" t="s">
        <v>2671</v>
      </c>
      <c r="B1412" s="4" t="s">
        <v>2672</v>
      </c>
      <c r="C1412" s="0" t="n">
        <v>22674</v>
      </c>
    </row>
    <row r="1413" customFormat="false" ht="12.75" hidden="false" customHeight="false" outlineLevel="0" collapsed="false">
      <c r="A1413" s="3" t="s">
        <v>2673</v>
      </c>
      <c r="B1413" s="4" t="s">
        <v>2674</v>
      </c>
      <c r="C1413" s="0" t="n">
        <v>22668</v>
      </c>
    </row>
    <row r="1414" customFormat="false" ht="12.75" hidden="false" customHeight="false" outlineLevel="0" collapsed="false">
      <c r="A1414" s="0" t="s">
        <v>2675</v>
      </c>
      <c r="B1414" s="1" t="s">
        <v>2676</v>
      </c>
      <c r="C1414" s="0" t="e">
        <f aca="false">NA()</f>
        <v>#N/A</v>
      </c>
    </row>
    <row r="1415" customFormat="false" ht="12.75" hidden="false" customHeight="false" outlineLevel="0" collapsed="false">
      <c r="A1415" s="3" t="s">
        <v>2677</v>
      </c>
      <c r="B1415" s="4" t="s">
        <v>2678</v>
      </c>
      <c r="C1415" s="0" t="n">
        <v>22669</v>
      </c>
    </row>
    <row r="1416" customFormat="false" ht="12.75" hidden="false" customHeight="false" outlineLevel="0" collapsed="false">
      <c r="A1416" s="0" t="s">
        <v>2679</v>
      </c>
      <c r="B1416" s="1" t="s">
        <v>2680</v>
      </c>
      <c r="C1416" s="0" t="e">
        <f aca="false">NA()</f>
        <v>#N/A</v>
      </c>
    </row>
    <row r="1417" customFormat="false" ht="12.75" hidden="false" customHeight="false" outlineLevel="0" collapsed="false">
      <c r="A1417" s="0" t="s">
        <v>2681</v>
      </c>
      <c r="B1417" s="1" t="s">
        <v>2682</v>
      </c>
      <c r="C1417" s="0" t="n">
        <v>23023</v>
      </c>
    </row>
    <row r="1418" customFormat="false" ht="12.75" hidden="false" customHeight="false" outlineLevel="0" collapsed="false">
      <c r="A1418" s="3" t="s">
        <v>2683</v>
      </c>
      <c r="B1418" s="4" t="s">
        <v>2684</v>
      </c>
      <c r="C1418" s="0" t="n">
        <v>22670</v>
      </c>
    </row>
    <row r="1419" customFormat="false" ht="12.75" hidden="false" customHeight="false" outlineLevel="0" collapsed="false">
      <c r="A1419" s="0" t="s">
        <v>2685</v>
      </c>
      <c r="B1419" s="1" t="s">
        <v>2686</v>
      </c>
      <c r="C1419" s="0" t="e">
        <f aca="false">NA()</f>
        <v>#N/A</v>
      </c>
    </row>
    <row r="1420" customFormat="false" ht="12.75" hidden="false" customHeight="false" outlineLevel="0" collapsed="false">
      <c r="A1420" s="3" t="s">
        <v>2687</v>
      </c>
      <c r="B1420" s="4" t="s">
        <v>2688</v>
      </c>
      <c r="C1420" s="0" t="n">
        <v>22671</v>
      </c>
    </row>
    <row r="1421" customFormat="false" ht="12.75" hidden="false" customHeight="false" outlineLevel="0" collapsed="false">
      <c r="A1421" s="0" t="s">
        <v>2689</v>
      </c>
      <c r="B1421" s="1" t="s">
        <v>2690</v>
      </c>
      <c r="C1421" s="0" t="e">
        <f aca="false">NA()</f>
        <v>#N/A</v>
      </c>
    </row>
    <row r="1422" customFormat="false" ht="12.75" hidden="false" customHeight="false" outlineLevel="0" collapsed="false">
      <c r="A1422" s="3" t="s">
        <v>2691</v>
      </c>
      <c r="B1422" s="4" t="s">
        <v>2692</v>
      </c>
      <c r="C1422" s="0" t="n">
        <v>22672</v>
      </c>
    </row>
    <row r="1423" customFormat="false" ht="12.75" hidden="false" customHeight="false" outlineLevel="0" collapsed="false">
      <c r="A1423" s="3" t="s">
        <v>2693</v>
      </c>
      <c r="B1423" s="4" t="s">
        <v>2694</v>
      </c>
      <c r="C1423" s="0" t="n">
        <v>25069</v>
      </c>
    </row>
    <row r="1424" customFormat="false" ht="12.75" hidden="false" customHeight="false" outlineLevel="0" collapsed="false">
      <c r="A1424" s="0" t="s">
        <v>2695</v>
      </c>
      <c r="B1424" s="1" t="s">
        <v>2696</v>
      </c>
      <c r="C1424" s="0" t="n">
        <v>25066</v>
      </c>
    </row>
    <row r="1425" customFormat="false" ht="12.75" hidden="false" customHeight="false" outlineLevel="0" collapsed="false">
      <c r="A1425" s="0" t="s">
        <v>2697</v>
      </c>
      <c r="B1425" s="1" t="s">
        <v>2698</v>
      </c>
      <c r="C1425" s="0" t="n">
        <v>25065</v>
      </c>
    </row>
    <row r="1426" customFormat="false" ht="12.75" hidden="false" customHeight="false" outlineLevel="0" collapsed="false">
      <c r="A1426" s="3" t="s">
        <v>2699</v>
      </c>
      <c r="B1426" s="4" t="s">
        <v>2700</v>
      </c>
      <c r="C1426" s="0" t="n">
        <v>25068</v>
      </c>
    </row>
    <row r="1427" customFormat="false" ht="12.75" hidden="false" customHeight="false" outlineLevel="0" collapsed="false">
      <c r="A1427" s="3" t="s">
        <v>2701</v>
      </c>
      <c r="B1427" s="4" t="s">
        <v>2702</v>
      </c>
      <c r="C1427" s="0" t="n">
        <v>22310</v>
      </c>
    </row>
    <row r="1428" customFormat="false" ht="12.75" hidden="false" customHeight="false" outlineLevel="0" collapsed="false">
      <c r="A1428" s="3" t="s">
        <v>2703</v>
      </c>
      <c r="B1428" s="4" t="s">
        <v>2704</v>
      </c>
      <c r="C1428" s="0" t="n">
        <v>22360</v>
      </c>
    </row>
    <row r="1429" customFormat="false" ht="12.75" hidden="false" customHeight="false" outlineLevel="0" collapsed="false">
      <c r="A1429" s="3" t="s">
        <v>2705</v>
      </c>
      <c r="B1429" s="4" t="s">
        <v>2706</v>
      </c>
      <c r="C1429" s="0" t="n">
        <v>22361</v>
      </c>
    </row>
    <row r="1430" customFormat="false" ht="12.75" hidden="false" customHeight="false" outlineLevel="0" collapsed="false">
      <c r="A1430" s="3" t="s">
        <v>2707</v>
      </c>
      <c r="B1430" s="4" t="s">
        <v>2708</v>
      </c>
      <c r="C1430" s="0" t="n">
        <v>22363</v>
      </c>
    </row>
    <row r="1431" customFormat="false" ht="12.75" hidden="false" customHeight="false" outlineLevel="0" collapsed="false">
      <c r="A1431" s="3" t="s">
        <v>2709</v>
      </c>
      <c r="B1431" s="4" t="s">
        <v>2710</v>
      </c>
      <c r="C1431" s="0" t="n">
        <v>22362</v>
      </c>
    </row>
    <row r="1432" customFormat="false" ht="12.75" hidden="false" customHeight="false" outlineLevel="0" collapsed="false">
      <c r="A1432" s="3" t="s">
        <v>2711</v>
      </c>
      <c r="B1432" s="4" t="s">
        <v>2712</v>
      </c>
      <c r="C1432" s="0" t="n">
        <v>22800</v>
      </c>
    </row>
    <row r="1433" customFormat="false" ht="12.75" hidden="false" customHeight="false" outlineLevel="0" collapsed="false">
      <c r="A1433" s="3" t="s">
        <v>2713</v>
      </c>
      <c r="B1433" s="4" t="s">
        <v>2714</v>
      </c>
      <c r="C1433" s="0" t="n">
        <v>22801</v>
      </c>
    </row>
    <row r="1434" customFormat="false" ht="12.75" hidden="false" customHeight="false" outlineLevel="0" collapsed="false">
      <c r="A1434" s="3" t="s">
        <v>2715</v>
      </c>
      <c r="B1434" s="4" t="s">
        <v>2716</v>
      </c>
      <c r="C1434" s="0" t="n">
        <v>23612</v>
      </c>
    </row>
    <row r="1435" customFormat="false" ht="12.75" hidden="false" customHeight="false" outlineLevel="0" collapsed="false">
      <c r="A1435" s="3" t="s">
        <v>2717</v>
      </c>
      <c r="B1435" s="4" t="s">
        <v>2718</v>
      </c>
      <c r="C1435" s="0" t="n">
        <v>23613</v>
      </c>
    </row>
    <row r="1436" customFormat="false" ht="12.75" hidden="false" customHeight="false" outlineLevel="0" collapsed="false">
      <c r="A1436" s="3" t="s">
        <v>2719</v>
      </c>
      <c r="B1436" s="4" t="s">
        <v>2720</v>
      </c>
      <c r="C1436" s="0" t="n">
        <v>23614</v>
      </c>
    </row>
    <row r="1437" customFormat="false" ht="12.75" hidden="false" customHeight="false" outlineLevel="0" collapsed="false">
      <c r="A1437" s="3" t="s">
        <v>2721</v>
      </c>
      <c r="B1437" s="4" t="s">
        <v>2722</v>
      </c>
      <c r="C1437" s="0" t="n">
        <v>23615</v>
      </c>
    </row>
    <row r="1438" customFormat="false" ht="12.75" hidden="false" customHeight="false" outlineLevel="0" collapsed="false">
      <c r="A1438" s="3" t="s">
        <v>2723</v>
      </c>
      <c r="B1438" s="4" t="s">
        <v>2724</v>
      </c>
      <c r="C1438" s="0" t="n">
        <v>23616</v>
      </c>
    </row>
    <row r="1439" customFormat="false" ht="12.75" hidden="false" customHeight="false" outlineLevel="0" collapsed="false">
      <c r="A1439" s="3" t="s">
        <v>2725</v>
      </c>
      <c r="B1439" s="4" t="s">
        <v>2726</v>
      </c>
      <c r="C1439" s="0" t="n">
        <v>23617</v>
      </c>
    </row>
    <row r="1440" customFormat="false" ht="12.75" hidden="false" customHeight="false" outlineLevel="0" collapsed="false">
      <c r="A1440" s="3" t="s">
        <v>2727</v>
      </c>
      <c r="B1440" s="4" t="s">
        <v>2728</v>
      </c>
      <c r="C1440" s="0" t="n">
        <v>23631</v>
      </c>
    </row>
    <row r="1441" customFormat="false" ht="12.75" hidden="false" customHeight="false" outlineLevel="0" collapsed="false">
      <c r="A1441" s="0" t="s">
        <v>2729</v>
      </c>
      <c r="B1441" s="1" t="s">
        <v>2730</v>
      </c>
      <c r="C1441" s="0" t="e">
        <f aca="false">NA()</f>
        <v>#N/A</v>
      </c>
    </row>
    <row r="1442" customFormat="false" ht="12.75" hidden="false" customHeight="false" outlineLevel="0" collapsed="false">
      <c r="A1442" s="3" t="s">
        <v>2731</v>
      </c>
      <c r="B1442" s="4" t="s">
        <v>2732</v>
      </c>
      <c r="C1442" s="0" t="n">
        <v>16470</v>
      </c>
    </row>
    <row r="1443" customFormat="false" ht="12.75" hidden="false" customHeight="false" outlineLevel="0" collapsed="false">
      <c r="A1443" s="3" t="s">
        <v>2733</v>
      </c>
      <c r="B1443" s="4" t="s">
        <v>2438</v>
      </c>
      <c r="C1443" s="0" t="n">
        <v>23560</v>
      </c>
    </row>
    <row r="1444" customFormat="false" ht="12.75" hidden="false" customHeight="false" outlineLevel="0" collapsed="false">
      <c r="A1444" s="3" t="s">
        <v>2734</v>
      </c>
      <c r="B1444" s="4" t="s">
        <v>2735</v>
      </c>
      <c r="C1444" s="0" t="n">
        <v>16885</v>
      </c>
    </row>
    <row r="1445" customFormat="false" ht="12.75" hidden="false" customHeight="false" outlineLevel="0" collapsed="false">
      <c r="A1445" s="3" t="s">
        <v>2736</v>
      </c>
      <c r="B1445" s="5" t="s">
        <v>2737</v>
      </c>
      <c r="C1445" s="0" t="n">
        <v>16886</v>
      </c>
    </row>
    <row r="1446" customFormat="false" ht="12.75" hidden="false" customHeight="false" outlineLevel="0" collapsed="false">
      <c r="A1446" s="0" t="s">
        <v>2738</v>
      </c>
      <c r="B1446" s="1" t="s">
        <v>2739</v>
      </c>
      <c r="C1446" s="0" t="e">
        <f aca="false">NA()</f>
        <v>#N/A</v>
      </c>
    </row>
    <row r="1447" customFormat="false" ht="12.75" hidden="false" customHeight="false" outlineLevel="0" collapsed="false">
      <c r="A1447" s="3" t="s">
        <v>2740</v>
      </c>
      <c r="B1447" s="5" t="s">
        <v>2741</v>
      </c>
      <c r="C1447" s="0" t="n">
        <v>16887</v>
      </c>
    </row>
    <row r="1448" customFormat="false" ht="12.75" hidden="false" customHeight="false" outlineLevel="0" collapsed="false">
      <c r="A1448" s="0" t="s">
        <v>2742</v>
      </c>
      <c r="B1448" s="1" t="s">
        <v>2743</v>
      </c>
      <c r="C1448" s="0" t="e">
        <f aca="false">NA()</f>
        <v>#N/A</v>
      </c>
    </row>
    <row r="1449" customFormat="false" ht="12.75" hidden="false" customHeight="false" outlineLevel="0" collapsed="false">
      <c r="A1449" s="0" t="s">
        <v>2744</v>
      </c>
      <c r="B1449" s="1" t="s">
        <v>2745</v>
      </c>
      <c r="C1449" s="0" t="e">
        <f aca="false">NA()</f>
        <v>#N/A</v>
      </c>
    </row>
    <row r="1450" customFormat="false" ht="12.75" hidden="false" customHeight="false" outlineLevel="0" collapsed="false">
      <c r="A1450" s="3" t="s">
        <v>2746</v>
      </c>
      <c r="B1450" s="5" t="s">
        <v>2747</v>
      </c>
      <c r="C1450" s="0" t="n">
        <v>22795</v>
      </c>
    </row>
    <row r="1451" customFormat="false" ht="12.75" hidden="false" customHeight="false" outlineLevel="0" collapsed="false">
      <c r="A1451" s="3" t="s">
        <v>2748</v>
      </c>
      <c r="B1451" s="5" t="s">
        <v>2749</v>
      </c>
      <c r="C1451" s="0" t="n">
        <v>22794</v>
      </c>
    </row>
    <row r="1452" customFormat="false" ht="12.75" hidden="false" customHeight="false" outlineLevel="0" collapsed="false">
      <c r="A1452" s="0" t="s">
        <v>2750</v>
      </c>
      <c r="B1452" s="1" t="s">
        <v>2751</v>
      </c>
      <c r="C1452" s="0" t="e">
        <f aca="false">NA()</f>
        <v>#N/A</v>
      </c>
    </row>
    <row r="1453" customFormat="false" ht="12.75" hidden="false" customHeight="false" outlineLevel="0" collapsed="false">
      <c r="A1453" s="0" t="s">
        <v>2752</v>
      </c>
      <c r="B1453" s="1" t="s">
        <v>2753</v>
      </c>
      <c r="C1453" s="0" t="e">
        <f aca="false">NA()</f>
        <v>#N/A</v>
      </c>
    </row>
    <row r="1454" customFormat="false" ht="12.75" hidden="false" customHeight="false" outlineLevel="0" collapsed="false">
      <c r="A1454" s="3" t="s">
        <v>2754</v>
      </c>
      <c r="B1454" s="5" t="s">
        <v>2755</v>
      </c>
      <c r="C1454" s="0" t="n">
        <v>16890</v>
      </c>
    </row>
    <row r="1455" customFormat="false" ht="12.75" hidden="false" customHeight="false" outlineLevel="0" collapsed="false">
      <c r="A1455" s="3" t="s">
        <v>2756</v>
      </c>
      <c r="B1455" s="5" t="s">
        <v>2757</v>
      </c>
      <c r="C1455" s="0" t="n">
        <v>16888</v>
      </c>
    </row>
    <row r="1456" customFormat="false" ht="12.75" hidden="false" customHeight="false" outlineLevel="0" collapsed="false">
      <c r="A1456" s="3" t="s">
        <v>2758</v>
      </c>
      <c r="B1456" s="5" t="s">
        <v>2759</v>
      </c>
      <c r="C1456" s="0" t="n">
        <v>16891</v>
      </c>
    </row>
    <row r="1457" customFormat="false" ht="12.75" hidden="false" customHeight="false" outlineLevel="0" collapsed="false">
      <c r="A1457" s="3" t="s">
        <v>2760</v>
      </c>
      <c r="B1457" s="4" t="s">
        <v>2761</v>
      </c>
      <c r="C1457" s="0" t="n">
        <v>22262</v>
      </c>
    </row>
    <row r="1458" customFormat="false" ht="12.75" hidden="false" customHeight="false" outlineLevel="0" collapsed="false">
      <c r="A1458" s="3" t="s">
        <v>2762</v>
      </c>
      <c r="B1458" s="4" t="s">
        <v>2763</v>
      </c>
      <c r="C1458" s="0" t="n">
        <v>22260</v>
      </c>
    </row>
    <row r="1459" customFormat="false" ht="12.75" hidden="false" customHeight="false" outlineLevel="0" collapsed="false">
      <c r="A1459" s="3" t="s">
        <v>2764</v>
      </c>
      <c r="B1459" s="4" t="s">
        <v>2765</v>
      </c>
      <c r="C1459" s="0" t="n">
        <v>22263</v>
      </c>
    </row>
    <row r="1460" customFormat="false" ht="12.75" hidden="false" customHeight="false" outlineLevel="0" collapsed="false">
      <c r="A1460" s="3" t="s">
        <v>2766</v>
      </c>
      <c r="B1460" s="4" t="s">
        <v>2767</v>
      </c>
      <c r="C1460" s="0" t="n">
        <v>2461</v>
      </c>
    </row>
    <row r="1461" customFormat="false" ht="12.75" hidden="false" customHeight="false" outlineLevel="0" collapsed="false">
      <c r="A1461" s="3" t="s">
        <v>2768</v>
      </c>
      <c r="B1461" s="4" t="s">
        <v>2769</v>
      </c>
      <c r="C1461" s="0" t="n">
        <v>16867</v>
      </c>
    </row>
    <row r="1462" customFormat="false" ht="12.75" hidden="false" customHeight="false" outlineLevel="0" collapsed="false">
      <c r="A1462" s="0" t="s">
        <v>2770</v>
      </c>
      <c r="B1462" s="1" t="s">
        <v>2771</v>
      </c>
      <c r="C1462" s="0" t="n">
        <v>23620</v>
      </c>
    </row>
    <row r="1463" customFormat="false" ht="12.75" hidden="false" customHeight="false" outlineLevel="0" collapsed="false">
      <c r="A1463" s="3" t="s">
        <v>2772</v>
      </c>
      <c r="B1463" s="4" t="s">
        <v>2773</v>
      </c>
      <c r="C1463" s="0" t="n">
        <v>23768</v>
      </c>
    </row>
    <row r="1464" customFormat="false" ht="12.75" hidden="false" customHeight="false" outlineLevel="0" collapsed="false">
      <c r="A1464" s="3" t="s">
        <v>2774</v>
      </c>
      <c r="B1464" s="4" t="s">
        <v>2775</v>
      </c>
      <c r="C1464" s="0" t="n">
        <v>2462</v>
      </c>
    </row>
    <row r="1465" customFormat="false" ht="12.75" hidden="false" customHeight="false" outlineLevel="0" collapsed="false">
      <c r="A1465" s="3" t="s">
        <v>2776</v>
      </c>
      <c r="B1465" s="4" t="s">
        <v>2777</v>
      </c>
      <c r="C1465" s="0" t="n">
        <v>16862</v>
      </c>
    </row>
    <row r="1466" customFormat="false" ht="12.75" hidden="false" customHeight="false" outlineLevel="0" collapsed="false">
      <c r="A1466" s="3" t="s">
        <v>2778</v>
      </c>
      <c r="B1466" s="4" t="s">
        <v>2779</v>
      </c>
      <c r="C1466" s="0" t="n">
        <v>16861</v>
      </c>
    </row>
    <row r="1467" customFormat="false" ht="12.75" hidden="false" customHeight="false" outlineLevel="0" collapsed="false">
      <c r="A1467" s="3" t="s">
        <v>2780</v>
      </c>
      <c r="B1467" s="4" t="s">
        <v>2781</v>
      </c>
      <c r="C1467" s="0" t="n">
        <v>22683</v>
      </c>
    </row>
    <row r="1468" customFormat="false" ht="12.75" hidden="false" customHeight="false" outlineLevel="0" collapsed="false">
      <c r="A1468" s="0" t="s">
        <v>2782</v>
      </c>
      <c r="B1468" s="1" t="s">
        <v>2783</v>
      </c>
      <c r="C1468" s="0" t="n">
        <v>22685</v>
      </c>
    </row>
    <row r="1469" customFormat="false" ht="12.75" hidden="false" customHeight="false" outlineLevel="0" collapsed="false">
      <c r="A1469" s="3" t="s">
        <v>2784</v>
      </c>
      <c r="B1469" s="4" t="s">
        <v>2785</v>
      </c>
      <c r="C1469" s="0" t="n">
        <v>16864</v>
      </c>
    </row>
    <row r="1470" customFormat="false" ht="12.75" hidden="false" customHeight="false" outlineLevel="0" collapsed="false">
      <c r="A1470" s="0" t="s">
        <v>2786</v>
      </c>
      <c r="B1470" s="1" t="s">
        <v>2787</v>
      </c>
      <c r="C1470" s="0" t="n">
        <v>23770</v>
      </c>
    </row>
    <row r="1471" customFormat="false" ht="12.75" hidden="false" customHeight="false" outlineLevel="0" collapsed="false">
      <c r="A1471" s="0" t="s">
        <v>2788</v>
      </c>
      <c r="B1471" s="1" t="s">
        <v>2789</v>
      </c>
      <c r="C1471" s="0" t="n">
        <v>23771</v>
      </c>
    </row>
    <row r="1472" customFormat="false" ht="12.75" hidden="false" customHeight="false" outlineLevel="0" collapsed="false">
      <c r="A1472" s="3" t="s">
        <v>2790</v>
      </c>
      <c r="B1472" s="4" t="s">
        <v>2791</v>
      </c>
      <c r="C1472" s="0" t="n">
        <v>16865</v>
      </c>
    </row>
    <row r="1473" customFormat="false" ht="12.75" hidden="false" customHeight="false" outlineLevel="0" collapsed="false">
      <c r="A1473" s="3" t="s">
        <v>2792</v>
      </c>
      <c r="B1473" s="4" t="s">
        <v>2793</v>
      </c>
      <c r="C1473" s="0" t="n">
        <v>16866</v>
      </c>
    </row>
    <row r="1474" customFormat="false" ht="12.75" hidden="false" customHeight="false" outlineLevel="0" collapsed="false">
      <c r="A1474" s="3" t="s">
        <v>2794</v>
      </c>
      <c r="B1474" s="4" t="s">
        <v>2795</v>
      </c>
      <c r="C1474" s="0" t="n">
        <v>22680</v>
      </c>
    </row>
    <row r="1475" customFormat="false" ht="12.75" hidden="false" customHeight="false" outlineLevel="0" collapsed="false">
      <c r="A1475" s="3" t="s">
        <v>2796</v>
      </c>
      <c r="B1475" s="4" t="s">
        <v>2797</v>
      </c>
      <c r="C1475" s="0" t="n">
        <v>22681</v>
      </c>
    </row>
    <row r="1476" customFormat="false" ht="12.75" hidden="false" customHeight="false" outlineLevel="0" collapsed="false">
      <c r="A1476" s="3" t="s">
        <v>2798</v>
      </c>
      <c r="B1476" s="5" t="s">
        <v>2799</v>
      </c>
      <c r="C1476" s="0" t="n">
        <v>22888</v>
      </c>
    </row>
    <row r="1477" customFormat="false" ht="12.75" hidden="false" customHeight="false" outlineLevel="0" collapsed="false">
      <c r="A1477" s="3" t="s">
        <v>2800</v>
      </c>
      <c r="B1477" s="4" t="s">
        <v>2801</v>
      </c>
      <c r="C1477" s="0" t="n">
        <v>22886</v>
      </c>
    </row>
    <row r="1478" customFormat="false" ht="12.75" hidden="false" customHeight="false" outlineLevel="0" collapsed="false">
      <c r="A1478" s="3" t="s">
        <v>2802</v>
      </c>
      <c r="B1478" s="4" t="s">
        <v>2803</v>
      </c>
      <c r="C1478" s="0" t="n">
        <v>23451</v>
      </c>
    </row>
    <row r="1479" customFormat="false" ht="12.75" hidden="false" customHeight="false" outlineLevel="0" collapsed="false">
      <c r="A1479" s="3" t="s">
        <v>2804</v>
      </c>
      <c r="B1479" s="5" t="s">
        <v>2805</v>
      </c>
      <c r="C1479" s="0" t="e">
        <f aca="false">NA()</f>
        <v>#N/A</v>
      </c>
    </row>
    <row r="1480" customFormat="false" ht="12.75" hidden="false" customHeight="false" outlineLevel="0" collapsed="false">
      <c r="A1480" s="3" t="s">
        <v>2806</v>
      </c>
      <c r="B1480" s="5" t="s">
        <v>2807</v>
      </c>
      <c r="C1480" s="0" t="e">
        <f aca="false">NA()</f>
        <v>#N/A</v>
      </c>
    </row>
    <row r="1481" customFormat="false" ht="12.75" hidden="false" customHeight="false" outlineLevel="0" collapsed="false">
      <c r="A1481" s="3" t="s">
        <v>2808</v>
      </c>
      <c r="B1481" s="4" t="s">
        <v>2809</v>
      </c>
      <c r="C1481" s="0" t="n">
        <v>22880</v>
      </c>
    </row>
    <row r="1482" customFormat="false" ht="12.75" hidden="false" customHeight="false" outlineLevel="0" collapsed="false">
      <c r="A1482" s="3" t="s">
        <v>2810</v>
      </c>
      <c r="B1482" s="4" t="s">
        <v>2811</v>
      </c>
      <c r="C1482" s="0" t="n">
        <v>22881</v>
      </c>
    </row>
    <row r="1483" customFormat="false" ht="12.75" hidden="false" customHeight="false" outlineLevel="0" collapsed="false">
      <c r="A1483" s="3" t="s">
        <v>2812</v>
      </c>
      <c r="B1483" s="4" t="s">
        <v>2813</v>
      </c>
      <c r="C1483" s="0" t="n">
        <v>25101</v>
      </c>
    </row>
    <row r="1484" customFormat="false" ht="12.75" hidden="false" customHeight="false" outlineLevel="0" collapsed="false">
      <c r="A1484" s="3" t="s">
        <v>2814</v>
      </c>
      <c r="B1484" s="4" t="s">
        <v>2815</v>
      </c>
      <c r="C1484" s="0" t="n">
        <v>25100</v>
      </c>
    </row>
    <row r="1485" customFormat="false" ht="12.75" hidden="false" customHeight="false" outlineLevel="0" collapsed="false">
      <c r="A1485" s="3" t="s">
        <v>2816</v>
      </c>
      <c r="B1485" s="4" t="s">
        <v>2817</v>
      </c>
      <c r="C1485" s="0" t="n">
        <v>23636</v>
      </c>
    </row>
    <row r="1486" customFormat="false" ht="12.75" hidden="false" customHeight="false" outlineLevel="0" collapsed="false">
      <c r="A1486" s="3" t="s">
        <v>2818</v>
      </c>
      <c r="B1486" s="4" t="s">
        <v>2819</v>
      </c>
      <c r="C1486" s="0" t="n">
        <v>25107</v>
      </c>
    </row>
    <row r="1487" customFormat="false" ht="12.75" hidden="false" customHeight="false" outlineLevel="0" collapsed="false">
      <c r="A1487" s="3" t="s">
        <v>2820</v>
      </c>
      <c r="B1487" s="4" t="s">
        <v>2821</v>
      </c>
      <c r="C1487" s="0" t="n">
        <v>23621</v>
      </c>
    </row>
    <row r="1488" customFormat="false" ht="12.75" hidden="false" customHeight="false" outlineLevel="0" collapsed="false">
      <c r="A1488" s="3" t="s">
        <v>2822</v>
      </c>
      <c r="B1488" s="5" t="s">
        <v>2823</v>
      </c>
      <c r="C1488" s="0" t="n">
        <v>22896</v>
      </c>
    </row>
    <row r="1489" customFormat="false" ht="12.75" hidden="false" customHeight="false" outlineLevel="0" collapsed="false">
      <c r="A1489" s="3" t="s">
        <v>2824</v>
      </c>
      <c r="B1489" s="5" t="s">
        <v>2825</v>
      </c>
      <c r="C1489" s="0" t="n">
        <v>22897</v>
      </c>
    </row>
    <row r="1490" customFormat="false" ht="12.75" hidden="false" customHeight="false" outlineLevel="0" collapsed="false">
      <c r="A1490" s="3" t="s">
        <v>2826</v>
      </c>
      <c r="B1490" s="5" t="s">
        <v>2827</v>
      </c>
      <c r="C1490" s="0" t="n">
        <v>22898</v>
      </c>
    </row>
    <row r="1491" customFormat="false" ht="12.75" hidden="false" customHeight="false" outlineLevel="0" collapsed="false">
      <c r="A1491" s="3" t="s">
        <v>2828</v>
      </c>
      <c r="B1491" s="5" t="s">
        <v>2829</v>
      </c>
      <c r="C1491" s="0" t="n">
        <v>22899</v>
      </c>
    </row>
    <row r="1492" customFormat="false" ht="12.75" hidden="false" customHeight="false" outlineLevel="0" collapsed="false">
      <c r="A1492" s="0" t="s">
        <v>2830</v>
      </c>
      <c r="B1492" s="1" t="s">
        <v>2543</v>
      </c>
      <c r="C1492" s="0" t="n">
        <v>23773</v>
      </c>
    </row>
    <row r="1493" customFormat="false" ht="12.75" hidden="false" customHeight="false" outlineLevel="0" collapsed="false">
      <c r="A1493" s="3" t="s">
        <v>2831</v>
      </c>
      <c r="B1493" s="4" t="s">
        <v>2545</v>
      </c>
      <c r="C1493" s="0" t="n">
        <v>23628</v>
      </c>
    </row>
    <row r="1494" customFormat="false" ht="12.75" hidden="false" customHeight="false" outlineLevel="0" collapsed="false">
      <c r="A1494" s="3" t="s">
        <v>2832</v>
      </c>
      <c r="B1494" s="4" t="s">
        <v>2833</v>
      </c>
      <c r="C1494" s="0" t="n">
        <v>23624</v>
      </c>
    </row>
    <row r="1495" customFormat="false" ht="12.75" hidden="false" customHeight="false" outlineLevel="0" collapsed="false">
      <c r="A1495" s="3" t="s">
        <v>2834</v>
      </c>
      <c r="B1495" s="4" t="s">
        <v>2835</v>
      </c>
      <c r="C1495" s="0" t="n">
        <v>23625</v>
      </c>
    </row>
    <row r="1496" customFormat="false" ht="12.75" hidden="false" customHeight="false" outlineLevel="0" collapsed="false">
      <c r="A1496" s="3" t="s">
        <v>2836</v>
      </c>
      <c r="B1496" s="4" t="s">
        <v>2821</v>
      </c>
      <c r="C1496" s="0" t="n">
        <v>23626</v>
      </c>
    </row>
    <row r="1497" customFormat="false" ht="12.75" hidden="false" customHeight="false" outlineLevel="0" collapsed="false">
      <c r="A1497" s="3" t="s">
        <v>2837</v>
      </c>
      <c r="B1497" s="5" t="s">
        <v>2838</v>
      </c>
      <c r="C1497" s="0" t="n">
        <v>23627</v>
      </c>
    </row>
    <row r="1498" customFormat="false" ht="12.75" hidden="false" customHeight="false" outlineLevel="0" collapsed="false">
      <c r="A1498" s="3" t="s">
        <v>2839</v>
      </c>
      <c r="B1498" s="4" t="s">
        <v>2840</v>
      </c>
      <c r="C1498" s="0" t="n">
        <v>23632</v>
      </c>
    </row>
    <row r="1499" customFormat="false" ht="12.75" hidden="false" customHeight="false" outlineLevel="0" collapsed="false">
      <c r="A1499" s="3" t="s">
        <v>2841</v>
      </c>
      <c r="B1499" s="4" t="s">
        <v>2842</v>
      </c>
      <c r="C1499" s="0" t="n">
        <v>23633</v>
      </c>
    </row>
    <row r="1500" customFormat="false" ht="12.75" hidden="false" customHeight="false" outlineLevel="0" collapsed="false">
      <c r="A1500" s="0" t="s">
        <v>2843</v>
      </c>
      <c r="B1500" s="1" t="s">
        <v>2844</v>
      </c>
      <c r="C1500" s="0" t="e">
        <f aca="false">NA()</f>
        <v>#N/A</v>
      </c>
    </row>
    <row r="1501" customFormat="false" ht="12.75" hidden="false" customHeight="false" outlineLevel="0" collapsed="false">
      <c r="A1501" s="0" t="s">
        <v>2845</v>
      </c>
      <c r="B1501" s="1" t="s">
        <v>2846</v>
      </c>
      <c r="C1501" s="0" t="e">
        <f aca="false">NA()</f>
        <v>#N/A</v>
      </c>
    </row>
    <row r="1502" customFormat="false" ht="12.75" hidden="false" customHeight="false" outlineLevel="0" collapsed="false">
      <c r="A1502" s="0" t="s">
        <v>2847</v>
      </c>
      <c r="B1502" s="1" t="s">
        <v>2848</v>
      </c>
      <c r="C1502" s="0" t="n">
        <v>23629</v>
      </c>
    </row>
    <row r="1503" customFormat="false" ht="12.75" hidden="false" customHeight="false" outlineLevel="0" collapsed="false">
      <c r="A1503" s="3" t="s">
        <v>2849</v>
      </c>
      <c r="B1503" s="4" t="s">
        <v>2850</v>
      </c>
      <c r="C1503" s="0" t="n">
        <v>16868</v>
      </c>
    </row>
    <row r="1504" customFormat="false" ht="12.75" hidden="false" customHeight="false" outlineLevel="0" collapsed="false">
      <c r="A1504" s="3" t="s">
        <v>2851</v>
      </c>
      <c r="B1504" s="4" t="s">
        <v>2852</v>
      </c>
      <c r="C1504" s="0" t="n">
        <v>16869</v>
      </c>
    </row>
    <row r="1505" customFormat="false" ht="12.75" hidden="false" customHeight="false" outlineLevel="0" collapsed="false">
      <c r="A1505" s="3" t="s">
        <v>2853</v>
      </c>
      <c r="B1505" s="4" t="s">
        <v>2854</v>
      </c>
      <c r="C1505" s="0" t="n">
        <v>22894</v>
      </c>
    </row>
    <row r="1506" customFormat="false" ht="12.75" hidden="false" customHeight="false" outlineLevel="0" collapsed="false">
      <c r="A1506" s="3" t="s">
        <v>2855</v>
      </c>
      <c r="B1506" s="4" t="s">
        <v>2856</v>
      </c>
      <c r="C1506" s="0" t="n">
        <v>16870</v>
      </c>
    </row>
    <row r="1507" customFormat="false" ht="12.75" hidden="false" customHeight="false" outlineLevel="0" collapsed="false">
      <c r="A1507" s="3" t="s">
        <v>2857</v>
      </c>
      <c r="B1507" s="4" t="s">
        <v>2858</v>
      </c>
      <c r="C1507" s="0" t="n">
        <v>22682</v>
      </c>
    </row>
    <row r="1508" customFormat="false" ht="12.75" hidden="false" customHeight="false" outlineLevel="0" collapsed="false">
      <c r="A1508" s="7" t="s">
        <v>643</v>
      </c>
      <c r="B1508" s="7" t="s">
        <v>2859</v>
      </c>
      <c r="C1508" s="0" t="n">
        <v>16692</v>
      </c>
    </row>
    <row r="1509" customFormat="false" ht="12.75" hidden="false" customHeight="false" outlineLevel="0" collapsed="false">
      <c r="A1509" s="7" t="s">
        <v>645</v>
      </c>
      <c r="B1509" s="7" t="s">
        <v>2860</v>
      </c>
      <c r="C1509" s="0" t="n">
        <v>16693</v>
      </c>
    </row>
    <row r="1510" customFormat="false" ht="12.75" hidden="false" customHeight="false" outlineLevel="0" collapsed="false">
      <c r="A1510" s="7" t="s">
        <v>678</v>
      </c>
      <c r="B1510" s="7" t="s">
        <v>2861</v>
      </c>
      <c r="C1510" s="0" t="n">
        <v>16916</v>
      </c>
    </row>
    <row r="1511" customFormat="false" ht="12.75" hidden="false" customHeight="false" outlineLevel="0" collapsed="false">
      <c r="A1511" s="7" t="s">
        <v>678</v>
      </c>
      <c r="B1511" s="7" t="s">
        <v>2862</v>
      </c>
      <c r="C1511" s="0" t="n">
        <v>16916</v>
      </c>
    </row>
    <row r="1512" customFormat="false" ht="12.75" hidden="false" customHeight="false" outlineLevel="0" collapsed="false">
      <c r="A1512" s="7" t="s">
        <v>1286</v>
      </c>
      <c r="B1512" s="7" t="s">
        <v>2863</v>
      </c>
      <c r="C1512" s="0" t="e">
        <f aca="false">NA()</f>
        <v>#N/A</v>
      </c>
    </row>
    <row r="1513" customFormat="false" ht="12.75" hidden="false" customHeight="false" outlineLevel="0" collapsed="false">
      <c r="A1513" s="7" t="s">
        <v>1437</v>
      </c>
      <c r="B1513" s="8" t="s">
        <v>2864</v>
      </c>
      <c r="C1513" s="0" t="n">
        <v>23222</v>
      </c>
    </row>
    <row r="1514" customFormat="false" ht="12.75" hidden="false" customHeight="false" outlineLevel="0" collapsed="false">
      <c r="A1514" s="7" t="s">
        <v>2078</v>
      </c>
      <c r="B1514" s="7" t="s">
        <v>2865</v>
      </c>
      <c r="C1514" s="0" t="e">
        <f aca="false">NA()</f>
        <v>#N/A</v>
      </c>
    </row>
    <row r="1515" customFormat="false" ht="12.75" hidden="false" customHeight="false" outlineLevel="0" collapsed="false">
      <c r="A1515" s="7" t="s">
        <v>2033</v>
      </c>
      <c r="B1515" s="8" t="s">
        <v>2866</v>
      </c>
      <c r="C1515" s="0" t="n">
        <v>16478</v>
      </c>
    </row>
    <row r="1516" customFormat="false" ht="12.75" hidden="false" customHeight="false" outlineLevel="0" collapsed="false">
      <c r="A1516" s="7" t="s">
        <v>1945</v>
      </c>
      <c r="B1516" s="8" t="s">
        <v>2867</v>
      </c>
      <c r="C1516" s="0" t="e">
        <f aca="false">NA()</f>
        <v>#N/A</v>
      </c>
    </row>
    <row r="1517" customFormat="false" ht="12.75" hidden="false" customHeight="false" outlineLevel="0" collapsed="false">
      <c r="A1517" s="7" t="s">
        <v>2558</v>
      </c>
      <c r="B1517" s="7" t="s">
        <v>2868</v>
      </c>
      <c r="C1517" s="0" t="n">
        <v>2714</v>
      </c>
    </row>
    <row r="1518" customFormat="false" ht="12.75" hidden="false" customHeight="false" outlineLevel="0" collapsed="false">
      <c r="A1518" s="7" t="s">
        <v>2560</v>
      </c>
      <c r="B1518" s="7" t="s">
        <v>2869</v>
      </c>
      <c r="C1518" s="0" t="n">
        <v>2713</v>
      </c>
    </row>
    <row r="1519" customFormat="false" ht="12.75" hidden="false" customHeight="false" outlineLevel="0" collapsed="false">
      <c r="A1519" s="7" t="s">
        <v>2870</v>
      </c>
      <c r="B1519" s="7" t="s">
        <v>2871</v>
      </c>
      <c r="C1519" s="0" t="n">
        <v>22670</v>
      </c>
    </row>
    <row r="1520" customFormat="false" ht="12.75" hidden="false" customHeight="false" outlineLevel="0" collapsed="false">
      <c r="A1520" s="7" t="s">
        <v>2872</v>
      </c>
      <c r="B1520" s="7" t="s">
        <v>2873</v>
      </c>
      <c r="C1520" s="0" t="n">
        <v>22671</v>
      </c>
    </row>
    <row r="1521" customFormat="false" ht="12.75" hidden="false" customHeight="false" outlineLevel="0" collapsed="false">
      <c r="A1521" s="7" t="s">
        <v>2874</v>
      </c>
      <c r="B1521" s="7" t="s">
        <v>2875</v>
      </c>
      <c r="C1521" s="0" t="e">
        <f aca="false">NA()</f>
        <v>#N/A</v>
      </c>
    </row>
    <row r="1522" customFormat="false" ht="12.75" hidden="false" customHeight="false" outlineLevel="0" collapsed="false">
      <c r="A1522" s="7" t="s">
        <v>2876</v>
      </c>
      <c r="B1522" s="11" t="s">
        <v>2877</v>
      </c>
      <c r="C1522" s="0" t="e">
        <f aca="false">NA()</f>
        <v>#N/A</v>
      </c>
    </row>
    <row r="1523" customFormat="false" ht="12.75" hidden="false" customHeight="false" outlineLevel="0" collapsed="false">
      <c r="A1523" s="7" t="s">
        <v>2878</v>
      </c>
      <c r="B1523" s="11" t="s">
        <v>2408</v>
      </c>
      <c r="C1523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49:26Z</dcterms:created>
  <dc:creator>albevanr</dc:creator>
  <dc:description/>
  <dc:language>en-US</dc:language>
  <cp:lastModifiedBy>pgiuseppe.sanguanini</cp:lastModifiedBy>
  <dcterms:modified xsi:type="dcterms:W3CDTF">2010-10-21T08:54:18Z</dcterms:modified>
  <cp:revision>0</cp:revision>
  <dc:subject/>
  <dc:title/>
</cp:coreProperties>
</file>